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9"/>
  </bookViews>
  <sheets>
    <sheet name="95-6" sheetId="1" state="visible" r:id="rId2"/>
    <sheet name="98-99" sheetId="2" state="visible" r:id="rId3"/>
    <sheet name="99-2000" sheetId="3" state="visible" r:id="rId4"/>
    <sheet name="2000-1" sheetId="4" state="visible" r:id="rId5"/>
    <sheet name="2001-2" sheetId="5" state="visible" r:id="rId6"/>
    <sheet name="2002-3" sheetId="6" state="visible" r:id="rId7"/>
    <sheet name="2003-4" sheetId="7" state="visible" r:id="rId8"/>
    <sheet name="2004-5" sheetId="8" state="visible" r:id="rId9"/>
    <sheet name="2005-6" sheetId="9" state="visible" r:id="rId10"/>
    <sheet name="2006-7" sheetId="10" state="visible" r:id="rId11"/>
    <sheet name="2007-8" sheetId="11" state="visible" r:id="rId12"/>
    <sheet name="2008-9" sheetId="12" state="visible" r:id="rId13"/>
    <sheet name="2009-10" sheetId="13" state="visible" r:id="rId14"/>
    <sheet name="2010-11" sheetId="14" state="visible" r:id="rId15"/>
    <sheet name="2011-12" sheetId="15" state="visible" r:id="rId16"/>
    <sheet name="2012-13" sheetId="16" state="visible" r:id="rId17"/>
    <sheet name="2013-14" sheetId="17" state="visible" r:id="rId18"/>
    <sheet name="2014-15" sheetId="18" state="visible" r:id="rId19"/>
    <sheet name="2015-16" sheetId="19" state="visible" r:id="rId20"/>
    <sheet name="2016-17" sheetId="20" state="visible" r:id="rId21"/>
  </sheets>
  <definedNames>
    <definedName function="false" hidden="false" localSheetId="2" name="_xlnm.Print_Area" vbProcedure="false">'99-2000'!$A$1:$AA$7,'99-2000'!$A$11:$AA$18,'99-2000'!$A$23:$AA$30,'99-2000'!$A$34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301">
  <si>
    <t xml:space="preserve">I. liga 1995-1996</t>
  </si>
  <si>
    <t xml:space="preserve">k</t>
  </si>
  <si>
    <t xml:space="preserve">v</t>
  </si>
  <si>
    <t xml:space="preserve">r</t>
  </si>
  <si>
    <t xml:space="preserve">p</t>
  </si>
  <si>
    <t xml:space="preserve">skóre</t>
  </si>
  <si>
    <t xml:space="preserve">body</t>
  </si>
  <si>
    <t xml:space="preserve">poradie</t>
  </si>
  <si>
    <t xml:space="preserve">1</t>
  </si>
  <si>
    <r>
      <rPr>
        <b val="true"/>
        <sz val="16"/>
        <rFont val="Times New Roman"/>
        <family val="1"/>
      </rPr>
      <t xml:space="preserve">Bratislava</t>
    </r>
    <r>
      <rPr>
        <sz val="16"/>
        <rFont val="Times New Roman"/>
        <family val="1"/>
      </rPr>
      <t xml:space="preserve"> Slovan "A"</t>
    </r>
  </si>
  <si>
    <t xml:space="preserve">:</t>
  </si>
  <si>
    <t xml:space="preserve">2</t>
  </si>
  <si>
    <r>
      <rPr>
        <b val="true"/>
        <sz val="16"/>
        <rFont val="Times New Roman"/>
        <family val="1"/>
      </rPr>
      <t xml:space="preserve">Martin</t>
    </r>
    <r>
      <rPr>
        <sz val="16"/>
        <rFont val="Times New Roman"/>
        <family val="1"/>
      </rPr>
      <t xml:space="preserve"> Medea </t>
    </r>
  </si>
  <si>
    <t xml:space="preserve">3</t>
  </si>
  <si>
    <r>
      <rPr>
        <b val="true"/>
        <sz val="16"/>
        <rFont val="Times New Roman"/>
        <family val="1"/>
      </rPr>
      <t xml:space="preserve">Levice</t>
    </r>
    <r>
      <rPr>
        <sz val="16"/>
        <rFont val="Times New Roman"/>
        <family val="1"/>
      </rPr>
      <t xml:space="preserve"> Slovan</t>
    </r>
  </si>
  <si>
    <t xml:space="preserve">4</t>
  </si>
  <si>
    <r>
      <rPr>
        <b val="true"/>
        <sz val="16"/>
        <rFont val="Times New Roman"/>
        <family val="1"/>
      </rPr>
      <t xml:space="preserve">Trnava</t>
    </r>
    <r>
      <rPr>
        <sz val="16"/>
        <rFont val="Times New Roman"/>
        <family val="1"/>
      </rPr>
      <t xml:space="preserve"> Lokomotíva</t>
    </r>
  </si>
  <si>
    <t xml:space="preserve">5</t>
  </si>
  <si>
    <r>
      <rPr>
        <b val="true"/>
        <sz val="16"/>
        <rFont val="Times New Roman"/>
        <family val="1"/>
      </rPr>
      <t xml:space="preserve">Bratislava</t>
    </r>
    <r>
      <rPr>
        <sz val="16"/>
        <rFont val="Times New Roman"/>
        <family val="1"/>
      </rPr>
      <t xml:space="preserve"> Dunaj</t>
    </r>
  </si>
  <si>
    <t xml:space="preserve">6</t>
  </si>
  <si>
    <r>
      <rPr>
        <b val="true"/>
        <sz val="16"/>
        <rFont val="Times New Roman"/>
        <family val="1"/>
      </rPr>
      <t xml:space="preserve">Prešov</t>
    </r>
    <r>
      <rPr>
        <sz val="16"/>
        <rFont val="Times New Roman"/>
        <family val="1"/>
      </rPr>
      <t xml:space="preserve"> Tatran</t>
    </r>
  </si>
  <si>
    <t xml:space="preserve">7</t>
  </si>
  <si>
    <r>
      <rPr>
        <b val="true"/>
        <sz val="16"/>
        <rFont val="Times New Roman"/>
        <family val="1"/>
      </rPr>
      <t xml:space="preserve">Trenčín</t>
    </r>
    <r>
      <rPr>
        <sz val="16"/>
        <rFont val="Times New Roman"/>
        <family val="1"/>
      </rPr>
      <t xml:space="preserve"> ŠK</t>
    </r>
  </si>
  <si>
    <t xml:space="preserve">8</t>
  </si>
  <si>
    <r>
      <rPr>
        <b val="true"/>
        <sz val="16"/>
        <rFont val="Times New Roman"/>
        <family val="1"/>
      </rPr>
      <t xml:space="preserve">Košice</t>
    </r>
    <r>
      <rPr>
        <sz val="16"/>
        <rFont val="Times New Roman"/>
        <family val="1"/>
      </rPr>
      <t xml:space="preserve"> Slávia Univerzita</t>
    </r>
  </si>
  <si>
    <t xml:space="preserve">9</t>
  </si>
  <si>
    <r>
      <rPr>
        <b val="true"/>
        <sz val="16"/>
        <rFont val="Times New Roman"/>
        <family val="1"/>
      </rPr>
      <t xml:space="preserve">Rimavská Sobota</t>
    </r>
    <r>
      <rPr>
        <sz val="16"/>
        <rFont val="Times New Roman"/>
        <family val="1"/>
      </rPr>
      <t xml:space="preserve"> Slovan "A"</t>
    </r>
  </si>
  <si>
    <t xml:space="preserve">10</t>
  </si>
  <si>
    <r>
      <rPr>
        <b val="true"/>
        <sz val="16"/>
        <rFont val="Times New Roman"/>
        <family val="1"/>
      </rPr>
      <t xml:space="preserve">Liptovský Hrádok </t>
    </r>
    <r>
      <rPr>
        <sz val="16"/>
        <rFont val="Times New Roman"/>
        <family val="1"/>
      </rPr>
      <t xml:space="preserve">Tesla</t>
    </r>
  </si>
  <si>
    <t xml:space="preserve">11</t>
  </si>
  <si>
    <r>
      <rPr>
        <b val="true"/>
        <sz val="16"/>
        <rFont val="Times New Roman"/>
        <family val="1"/>
      </rPr>
      <t xml:space="preserve">Bratislava</t>
    </r>
    <r>
      <rPr>
        <sz val="16"/>
        <rFont val="Times New Roman"/>
        <family val="1"/>
      </rPr>
      <t xml:space="preserve"> Slovan "B"</t>
    </r>
  </si>
  <si>
    <t xml:space="preserve">12</t>
  </si>
  <si>
    <r>
      <rPr>
        <b val="true"/>
        <sz val="16"/>
        <rFont val="Times New Roman"/>
        <family val="1"/>
      </rPr>
      <t xml:space="preserve">Bratislava</t>
    </r>
    <r>
      <rPr>
        <sz val="16"/>
        <rFont val="Times New Roman"/>
        <family val="1"/>
      </rPr>
      <t xml:space="preserve"> Slovan "C"</t>
    </r>
  </si>
  <si>
    <t xml:space="preserve">13</t>
  </si>
  <si>
    <t xml:space="preserve">Dubnica nad Váhom ZŤS</t>
  </si>
  <si>
    <t xml:space="preserve">14</t>
  </si>
  <si>
    <r>
      <rPr>
        <b val="true"/>
        <sz val="16"/>
        <rFont val="Times New Roman"/>
        <family val="1"/>
      </rPr>
      <t xml:space="preserve">Rimavská Sobota</t>
    </r>
    <r>
      <rPr>
        <sz val="16"/>
        <rFont val="Times New Roman"/>
        <family val="1"/>
      </rPr>
      <t xml:space="preserve"> Slovan "B"</t>
    </r>
  </si>
  <si>
    <t xml:space="preserve">EXTRALIGA   1998/1999</t>
  </si>
  <si>
    <t xml:space="preserve">Slovan  A</t>
  </si>
  <si>
    <t xml:space="preserve">Nové Zámky</t>
  </si>
  <si>
    <t xml:space="preserve">Košice</t>
  </si>
  <si>
    <t xml:space="preserve">Prešov</t>
  </si>
  <si>
    <t xml:space="preserve">Dubnica</t>
  </si>
  <si>
    <t xml:space="preserve">Dunaj</t>
  </si>
  <si>
    <t xml:space="preserve">Prievidza</t>
  </si>
  <si>
    <t xml:space="preserve">Slovan  jun.</t>
  </si>
  <si>
    <t xml:space="preserve">Trenčín</t>
  </si>
  <si>
    <t xml:space="preserve">Levice</t>
  </si>
  <si>
    <t xml:space="preserve">Martin</t>
  </si>
  <si>
    <t xml:space="preserve">Rim. Sobota</t>
  </si>
  <si>
    <t xml:space="preserve">Z</t>
  </si>
  <si>
    <t xml:space="preserve">V</t>
  </si>
  <si>
    <t xml:space="preserve">R</t>
  </si>
  <si>
    <t xml:space="preserve">P</t>
  </si>
  <si>
    <t xml:space="preserve">B</t>
  </si>
  <si>
    <t xml:space="preserve">1.</t>
  </si>
  <si>
    <t xml:space="preserve"> Slovan BRATISLAVA  A</t>
  </si>
  <si>
    <t xml:space="preserve">5½</t>
  </si>
  <si>
    <t xml:space="preserve">3½</t>
  </si>
  <si>
    <t xml:space="preserve">4½</t>
  </si>
  <si>
    <t xml:space="preserve">6½</t>
  </si>
  <si>
    <t xml:space="preserve">2.</t>
  </si>
  <si>
    <t xml:space="preserve"> Bestex NOVÉ ZÁMKY</t>
  </si>
  <si>
    <t xml:space="preserve">2½</t>
  </si>
  <si>
    <t xml:space="preserve">3.</t>
  </si>
  <si>
    <t xml:space="preserve"> Hydina KOŠICE</t>
  </si>
  <si>
    <t xml:space="preserve">4.</t>
  </si>
  <si>
    <t xml:space="preserve"> Tatran PREŠOV</t>
  </si>
  <si>
    <t xml:space="preserve">5.</t>
  </si>
  <si>
    <t xml:space="preserve"> Spartak DUBNICA  n/V</t>
  </si>
  <si>
    <t xml:space="preserve">1½</t>
  </si>
  <si>
    <t xml:space="preserve">6.</t>
  </si>
  <si>
    <t xml:space="preserve"> Dunaj BRATISLAVA</t>
  </si>
  <si>
    <t xml:space="preserve">7.</t>
  </si>
  <si>
    <t xml:space="preserve"> Baník PRIEVIDZA</t>
  </si>
  <si>
    <t xml:space="preserve">8.</t>
  </si>
  <si>
    <t xml:space="preserve"> Slovan BRATISLAVA jun.</t>
  </si>
  <si>
    <t xml:space="preserve">9.</t>
  </si>
  <si>
    <t xml:space="preserve"> ŠK TRENČÍN</t>
  </si>
  <si>
    <t xml:space="preserve"> Slovan LEVICE</t>
  </si>
  <si>
    <t xml:space="preserve">11.</t>
  </si>
  <si>
    <t xml:space="preserve"> Medea MARTIN</t>
  </si>
  <si>
    <t xml:space="preserve">12.</t>
  </si>
  <si>
    <t xml:space="preserve"> ŠK RIM. SOBOTA</t>
  </si>
  <si>
    <t xml:space="preserve">EXTRALIGA   1999/2000</t>
  </si>
  <si>
    <t xml:space="preserve">Raj. Teplice</t>
  </si>
  <si>
    <t xml:space="preserve">Doprastav</t>
  </si>
  <si>
    <t xml:space="preserve"> Softip RAJ. TEPLICE</t>
  </si>
  <si>
    <t xml:space="preserve"> ŠKŠ DUBNICA  n/V</t>
  </si>
  <si>
    <t xml:space="preserve">10.</t>
  </si>
  <si>
    <t xml:space="preserve"> Doprastav BRATISLAVA</t>
  </si>
  <si>
    <t xml:space="preserve">Pri rovnosti bodov rozhoduje o poradí vzájomný zápas</t>
  </si>
  <si>
    <t xml:space="preserve">EXTRALIGA   2000/2001</t>
  </si>
  <si>
    <t xml:space="preserve">Hlohovec</t>
  </si>
  <si>
    <t xml:space="preserve">Lučenec</t>
  </si>
  <si>
    <t xml:space="preserve">7½</t>
  </si>
  <si>
    <t xml:space="preserve"> Slovakofarma HLOHOVEC</t>
  </si>
  <si>
    <t xml:space="preserve">½</t>
  </si>
  <si>
    <t xml:space="preserve"> Laurex LUČENEC</t>
  </si>
  <si>
    <t xml:space="preserve">EXTRALIGA   2001/2002</t>
  </si>
  <si>
    <t xml:space="preserve">Hydina Košice</t>
  </si>
  <si>
    <t xml:space="preserve">UPJŠ Košice</t>
  </si>
  <si>
    <t xml:space="preserve"> Slovan BRATISLAVA  jun.</t>
  </si>
  <si>
    <t xml:space="preserve"> UPJŠ KOŠICE</t>
  </si>
  <si>
    <t xml:space="preserve">EXTRALIGA   2002/2003</t>
  </si>
  <si>
    <t xml:space="preserve">Komárno</t>
  </si>
  <si>
    <t xml:space="preserve"> Hoffer KOMÁRNO</t>
  </si>
  <si>
    <t xml:space="preserve">EXTRALIGA   2003/2004</t>
  </si>
  <si>
    <t xml:space="preserve">Slovan</t>
  </si>
  <si>
    <t xml:space="preserve">Nitra</t>
  </si>
  <si>
    <t xml:space="preserve">Liptov stred</t>
  </si>
  <si>
    <t xml:space="preserve">Slovakofarma HLOHOVEC</t>
  </si>
  <si>
    <t xml:space="preserve"> Slovan BRATISLAVA </t>
  </si>
  <si>
    <t xml:space="preserve"> Bašta NOVÉ ZÁMKY</t>
  </si>
  <si>
    <t xml:space="preserve"> Slávia SPU NITRA</t>
  </si>
  <si>
    <t xml:space="preserve"> ŠK LIPTOV stred</t>
  </si>
  <si>
    <t xml:space="preserve">EXTRALIGA   2004/2005</t>
  </si>
  <si>
    <t xml:space="preserve">Liptov Stred</t>
  </si>
  <si>
    <t xml:space="preserve">Hoffer Komárno</t>
  </si>
  <si>
    <t xml:space="preserve">Slovan Bratislava A</t>
  </si>
  <si>
    <t xml:space="preserve">Zentiva Hlohovec</t>
  </si>
  <si>
    <t xml:space="preserve">Bašta Nové Zámky</t>
  </si>
  <si>
    <t xml:space="preserve">ŠKŠ Dubnica nad Váhom</t>
  </si>
  <si>
    <t xml:space="preserve">Slávia UPJŠ Košice</t>
  </si>
  <si>
    <t xml:space="preserve">Slávia SPU Nitra</t>
  </si>
  <si>
    <t xml:space="preserve">Tatran Prešov</t>
  </si>
  <si>
    <t xml:space="preserve">Slovan Bratislava B</t>
  </si>
  <si>
    <t xml:space="preserve">Dunajská Streda</t>
  </si>
  <si>
    <t xml:space="preserve">··</t>
  </si>
  <si>
    <t xml:space="preserve">53½</t>
  </si>
  <si>
    <t xml:space="preserve">34½</t>
  </si>
  <si>
    <t xml:space="preserve">E </t>
  </si>
  <si>
    <t xml:space="preserve">60½</t>
  </si>
  <si>
    <t xml:space="preserve">27½</t>
  </si>
  <si>
    <t xml:space="preserve">X</t>
  </si>
  <si>
    <t xml:space="preserve">Hydina ZK Košice</t>
  </si>
  <si>
    <t xml:space="preserve">T</t>
  </si>
  <si>
    <t xml:space="preserve">R </t>
  </si>
  <si>
    <t xml:space="preserve">49½</t>
  </si>
  <si>
    <t xml:space="preserve">38½</t>
  </si>
  <si>
    <t xml:space="preserve">A </t>
  </si>
  <si>
    <t xml:space="preserve">40½</t>
  </si>
  <si>
    <t xml:space="preserve">47½</t>
  </si>
  <si>
    <t xml:space="preserve">L</t>
  </si>
  <si>
    <t xml:space="preserve">41½</t>
  </si>
  <si>
    <t xml:space="preserve">46½</t>
  </si>
  <si>
    <t xml:space="preserve"> ½</t>
  </si>
  <si>
    <t xml:space="preserve">I</t>
  </si>
  <si>
    <t xml:space="preserve">G</t>
  </si>
  <si>
    <t xml:space="preserve">36½</t>
  </si>
  <si>
    <t xml:space="preserve">51½</t>
  </si>
  <si>
    <t xml:space="preserve">A</t>
  </si>
  <si>
    <t xml:space="preserve">37½</t>
  </si>
  <si>
    <t xml:space="preserve">50½</t>
  </si>
  <si>
    <r>
      <rPr>
        <sz val="16"/>
        <rFont val="Arial CE"/>
        <family val="2"/>
        <charset val="238"/>
      </rPr>
      <t xml:space="preserve">32</t>
    </r>
    <r>
      <rPr>
        <sz val="10"/>
        <rFont val="Times New Roman"/>
        <family val="1"/>
        <charset val="238"/>
      </rPr>
      <t xml:space="preserve">½</t>
    </r>
  </si>
  <si>
    <r>
      <rPr>
        <sz val="16"/>
        <rFont val="Arial CE"/>
        <family val="2"/>
        <charset val="238"/>
      </rPr>
      <t xml:space="preserve">55</t>
    </r>
    <r>
      <rPr>
        <sz val="10"/>
        <rFont val="Times New Roman"/>
        <family val="1"/>
        <charset val="238"/>
      </rPr>
      <t xml:space="preserve">½</t>
    </r>
  </si>
  <si>
    <t xml:space="preserve">Extraliga 2005-06</t>
  </si>
  <si>
    <r>
      <rPr>
        <b val="true"/>
        <sz val="12"/>
        <rFont val="Times New Roman"/>
        <family val="1"/>
      </rPr>
      <t xml:space="preserve">Komárno</t>
    </r>
    <r>
      <rPr>
        <sz val="12"/>
        <rFont val="Times New Roman"/>
        <family val="1"/>
      </rPr>
      <t xml:space="preserve"> Hoffer</t>
    </r>
  </si>
  <si>
    <r>
      <rPr>
        <b val="true"/>
        <sz val="12"/>
        <rFont val="Times New Roman"/>
        <family val="1"/>
        <charset val="238"/>
      </rPr>
      <t xml:space="preserve">Košice</t>
    </r>
    <r>
      <rPr>
        <sz val="12"/>
        <rFont val="Times New Roman"/>
        <family val="1"/>
      </rPr>
      <t xml:space="preserve"> www.sachy.sk</t>
    </r>
  </si>
  <si>
    <r>
      <rPr>
        <b val="true"/>
        <sz val="12"/>
        <rFont val="Times New Roman"/>
        <family val="1"/>
      </rPr>
      <t xml:space="preserve">Hlohovec</t>
    </r>
    <r>
      <rPr>
        <sz val="12"/>
        <rFont val="Times New Roman"/>
        <family val="1"/>
      </rPr>
      <t xml:space="preserve"> Zentiva</t>
    </r>
  </si>
  <si>
    <r>
      <rPr>
        <b val="true"/>
        <sz val="12"/>
        <rFont val="Times New Roman"/>
        <family val="1"/>
      </rPr>
      <t xml:space="preserve">Modra</t>
    </r>
    <r>
      <rPr>
        <sz val="12"/>
        <rFont val="Times New Roman"/>
        <family val="1"/>
      </rPr>
      <t xml:space="preserve"> ŠK </t>
    </r>
  </si>
  <si>
    <t xml:space="preserve">Dubnica nad Váhom ŠKŠ</t>
  </si>
  <si>
    <r>
      <rPr>
        <b val="true"/>
        <sz val="12"/>
        <rFont val="Times New Roman"/>
        <family val="1"/>
      </rPr>
      <t xml:space="preserve">Liptov</t>
    </r>
    <r>
      <rPr>
        <sz val="12"/>
        <rFont val="Times New Roman"/>
        <family val="1"/>
      </rPr>
      <t xml:space="preserve"> ŠK stred</t>
    </r>
  </si>
  <si>
    <r>
      <rPr>
        <b val="true"/>
        <sz val="12"/>
        <rFont val="Times New Roman"/>
        <family val="1"/>
      </rPr>
      <t xml:space="preserve">Nové Zámky</t>
    </r>
    <r>
      <rPr>
        <sz val="12"/>
        <rFont val="Times New Roman"/>
        <family val="1"/>
      </rPr>
      <t xml:space="preserve"> Bašta</t>
    </r>
  </si>
  <si>
    <r>
      <rPr>
        <b val="true"/>
        <sz val="12"/>
        <rFont val="Times New Roman"/>
        <family val="1"/>
      </rPr>
      <t xml:space="preserve">Čadca</t>
    </r>
    <r>
      <rPr>
        <sz val="12"/>
        <rFont val="Times New Roman"/>
        <family val="1"/>
        <charset val="238"/>
      </rPr>
      <t xml:space="preserve"> Caissa </t>
    </r>
  </si>
  <si>
    <r>
      <rPr>
        <b val="true"/>
        <sz val="12"/>
        <rFont val="Times New Roman"/>
        <family val="1"/>
      </rPr>
      <t xml:space="preserve">Nitra</t>
    </r>
    <r>
      <rPr>
        <sz val="12"/>
        <rFont val="Times New Roman"/>
        <family val="1"/>
      </rPr>
      <t xml:space="preserve"> Slávia SPU</t>
    </r>
  </si>
  <si>
    <r>
      <rPr>
        <b val="true"/>
        <sz val="12"/>
        <rFont val="Times New Roman"/>
        <family val="1"/>
      </rPr>
      <t xml:space="preserve">Senica</t>
    </r>
    <r>
      <rPr>
        <sz val="12"/>
        <rFont val="Times New Roman"/>
        <family val="1"/>
        <charset val="238"/>
      </rPr>
      <t xml:space="preserve"> ŠK </t>
    </r>
  </si>
  <si>
    <r>
      <rPr>
        <b val="true"/>
        <sz val="12"/>
        <rFont val="Times New Roman"/>
        <family val="1"/>
      </rPr>
      <t xml:space="preserve">Košice</t>
    </r>
    <r>
      <rPr>
        <sz val="12"/>
        <rFont val="Times New Roman"/>
        <family val="1"/>
      </rPr>
      <t xml:space="preserve"> UPJŠ</t>
    </r>
  </si>
  <si>
    <r>
      <rPr>
        <b val="true"/>
        <sz val="12"/>
        <rFont val="Times New Roman"/>
        <family val="1"/>
        <charset val="238"/>
      </rPr>
      <t xml:space="preserve">Bratislava</t>
    </r>
    <r>
      <rPr>
        <sz val="12"/>
        <rFont val="Times New Roman"/>
        <family val="1"/>
        <charset val="238"/>
      </rPr>
      <t xml:space="preserve"> Slovan "A"</t>
    </r>
  </si>
  <si>
    <r>
      <rPr>
        <b val="true"/>
        <sz val="12"/>
        <rFont val="Times New Roman"/>
        <family val="1"/>
      </rPr>
      <t xml:space="preserve">Dubnica nad Váhom</t>
    </r>
    <r>
      <rPr>
        <sz val="12"/>
        <rFont val="Times New Roman"/>
        <family val="1"/>
      </rPr>
      <t xml:space="preserve"> Spartak</t>
    </r>
  </si>
  <si>
    <t xml:space="preserve">▼</t>
  </si>
  <si>
    <r>
      <rPr>
        <b val="true"/>
        <sz val="12"/>
        <color rgb="FF0000FF"/>
        <rFont val="Times New Roman"/>
        <family val="1"/>
        <charset val="238"/>
      </rPr>
      <t xml:space="preserve">Bratislava</t>
    </r>
    <r>
      <rPr>
        <sz val="12"/>
        <color rgb="FF0000FF"/>
        <rFont val="Times New Roman"/>
        <family val="1"/>
        <charset val="238"/>
      </rPr>
      <t xml:space="preserve"> Slovan "A"</t>
    </r>
  </si>
  <si>
    <t xml:space="preserve">Extraliga 2006-07</t>
  </si>
  <si>
    <r>
      <rPr>
        <b val="true"/>
        <sz val="12"/>
        <rFont val="Arial"/>
        <family val="2"/>
        <charset val="238"/>
      </rPr>
      <t xml:space="preserve">Komárno</t>
    </r>
    <r>
      <rPr>
        <sz val="12"/>
        <rFont val="Arial"/>
        <family val="2"/>
        <charset val="238"/>
      </rPr>
      <t xml:space="preserve"> Hoffer</t>
    </r>
  </si>
  <si>
    <r>
      <rPr>
        <b val="true"/>
        <sz val="12"/>
        <rFont val="Arial"/>
        <family val="2"/>
        <charset val="238"/>
      </rPr>
      <t xml:space="preserve">Košice</t>
    </r>
    <r>
      <rPr>
        <sz val="12"/>
        <rFont val="Arial"/>
        <family val="2"/>
        <charset val="238"/>
      </rPr>
      <t xml:space="preserve"> www.sachy.sk</t>
    </r>
  </si>
  <si>
    <r>
      <rPr>
        <b val="true"/>
        <sz val="12"/>
        <rFont val="Arial"/>
        <family val="2"/>
        <charset val="238"/>
      </rPr>
      <t xml:space="preserve">Hlohovec</t>
    </r>
    <r>
      <rPr>
        <sz val="12"/>
        <rFont val="Arial"/>
        <family val="2"/>
        <charset val="238"/>
      </rPr>
      <t xml:space="preserve"> Zentiva</t>
    </r>
  </si>
  <si>
    <r>
      <rPr>
        <b val="true"/>
        <sz val="12"/>
        <rFont val="Arial"/>
        <family val="2"/>
        <charset val="238"/>
      </rPr>
      <t xml:space="preserve">Čadca</t>
    </r>
    <r>
      <rPr>
        <sz val="12"/>
        <rFont val="Arial"/>
        <family val="2"/>
        <charset val="238"/>
      </rPr>
      <t xml:space="preserve"> Caissa </t>
    </r>
  </si>
  <si>
    <r>
      <rPr>
        <b val="true"/>
        <sz val="12"/>
        <rFont val="Arial"/>
        <family val="2"/>
        <charset val="238"/>
      </rPr>
      <t xml:space="preserve">Liptov</t>
    </r>
    <r>
      <rPr>
        <sz val="12"/>
        <rFont val="Arial"/>
        <family val="2"/>
        <charset val="238"/>
      </rPr>
      <t xml:space="preserve"> ŠK stred</t>
    </r>
  </si>
  <si>
    <r>
      <rPr>
        <b val="true"/>
        <sz val="12"/>
        <rFont val="Arial"/>
        <family val="2"/>
        <charset val="238"/>
      </rPr>
      <t xml:space="preserve">Modra</t>
    </r>
    <r>
      <rPr>
        <sz val="12"/>
        <rFont val="Arial"/>
        <family val="2"/>
        <charset val="238"/>
      </rPr>
      <t xml:space="preserve"> ŠK </t>
    </r>
  </si>
  <si>
    <r>
      <rPr>
        <b val="true"/>
        <sz val="12"/>
        <rFont val="Arial"/>
        <family val="2"/>
        <charset val="238"/>
      </rPr>
      <t xml:space="preserve">Nitra</t>
    </r>
    <r>
      <rPr>
        <sz val="12"/>
        <rFont val="Arial"/>
        <family val="2"/>
        <charset val="238"/>
      </rPr>
      <t xml:space="preserve"> Slávia SPU</t>
    </r>
  </si>
  <si>
    <r>
      <rPr>
        <b val="true"/>
        <sz val="12"/>
        <rFont val="Arial"/>
        <family val="2"/>
        <charset val="238"/>
      </rPr>
      <t xml:space="preserve">Dunajská Streda</t>
    </r>
    <r>
      <rPr>
        <sz val="12"/>
        <rFont val="Arial"/>
        <family val="2"/>
        <charset val="238"/>
      </rPr>
      <t xml:space="preserve"> ŠK</t>
    </r>
  </si>
  <si>
    <r>
      <rPr>
        <b val="true"/>
        <sz val="12"/>
        <rFont val="Arial"/>
        <family val="2"/>
        <charset val="238"/>
      </rPr>
      <t xml:space="preserve">Dubnica nad Váhom</t>
    </r>
    <r>
      <rPr>
        <sz val="12"/>
        <rFont val="Arial"/>
        <family val="2"/>
        <charset val="238"/>
      </rPr>
      <t xml:space="preserve"> ŠKŠ</t>
    </r>
  </si>
  <si>
    <r>
      <rPr>
        <b val="true"/>
        <sz val="12"/>
        <rFont val="Arial"/>
        <family val="2"/>
        <charset val="238"/>
      </rPr>
      <t xml:space="preserve">Nové Zámky</t>
    </r>
    <r>
      <rPr>
        <sz val="12"/>
        <rFont val="Arial"/>
        <family val="2"/>
        <charset val="238"/>
      </rPr>
      <t xml:space="preserve"> Bašta</t>
    </r>
  </si>
  <si>
    <r>
      <rPr>
        <b val="true"/>
        <sz val="12"/>
        <rFont val="Arial"/>
        <family val="2"/>
        <charset val="238"/>
      </rPr>
      <t xml:space="preserve">Senica</t>
    </r>
    <r>
      <rPr>
        <sz val="12"/>
        <rFont val="Arial"/>
        <family val="2"/>
        <charset val="238"/>
      </rPr>
      <t xml:space="preserve"> ŠK </t>
    </r>
  </si>
  <si>
    <r>
      <rPr>
        <b val="true"/>
        <sz val="12"/>
        <rFont val="Arial"/>
        <family val="2"/>
        <charset val="238"/>
      </rPr>
      <t xml:space="preserve">Žilina</t>
    </r>
    <r>
      <rPr>
        <sz val="12"/>
        <rFont val="Arial"/>
        <family val="2"/>
        <charset val="238"/>
      </rPr>
      <t xml:space="preserve"> Mladosť</t>
    </r>
  </si>
  <si>
    <t xml:space="preserve">Extraliga 2007-08</t>
  </si>
  <si>
    <t xml:space="preserve">Košice UPJŠ</t>
  </si>
  <si>
    <t xml:space="preserve">25</t>
  </si>
  <si>
    <t xml:space="preserve">Bratislava Slovan "A"</t>
  </si>
  <si>
    <t xml:space="preserve">24</t>
  </si>
  <si>
    <t xml:space="preserve">Komárno Hoffer</t>
  </si>
  <si>
    <t xml:space="preserve">23</t>
  </si>
  <si>
    <t xml:space="preserve">Čadca Caissa </t>
  </si>
  <si>
    <t xml:space="preserve">18</t>
  </si>
  <si>
    <t xml:space="preserve">Hlohovec Zentiva</t>
  </si>
  <si>
    <t xml:space="preserve">15</t>
  </si>
  <si>
    <t xml:space="preserve">Modra ŠK </t>
  </si>
  <si>
    <t xml:space="preserve">Kežmarok KDV</t>
  </si>
  <si>
    <t xml:space="preserve">Dunajská Streda ŠK</t>
  </si>
  <si>
    <t xml:space="preserve">Nitra Slávia SPU</t>
  </si>
  <si>
    <t xml:space="preserve">Liptov ŠK stred</t>
  </si>
  <si>
    <t xml:space="preserve">Nové Zámky Bašta</t>
  </si>
  <si>
    <t xml:space="preserve">Extraliga 2008-09</t>
  </si>
  <si>
    <t xml:space="preserve">2008-2009</t>
  </si>
  <si>
    <r>
      <rPr>
        <b val="true"/>
        <sz val="10"/>
        <rFont val="Times New Roman"/>
        <family val="1"/>
      </rPr>
      <t xml:space="preserve">Bratislava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  <charset val="238"/>
      </rPr>
      <t xml:space="preserve">Slovan "A"</t>
    </r>
  </si>
  <si>
    <t xml:space="preserve">30</t>
  </si>
  <si>
    <r>
      <rPr>
        <b val="true"/>
        <sz val="10"/>
        <color rgb="FF000000"/>
        <rFont val="Times New Roman"/>
        <family val="1"/>
        <charset val="238"/>
      </rPr>
      <t xml:space="preserve">Dunajov</t>
    </r>
    <r>
      <rPr>
        <sz val="10"/>
        <color rgb="FF000000"/>
        <rFont val="Times New Roman"/>
        <family val="1"/>
        <charset val="238"/>
      </rPr>
      <t xml:space="preserve"> inbest</t>
    </r>
  </si>
  <si>
    <r>
      <rPr>
        <b val="true"/>
        <sz val="10"/>
        <rFont val="Times New Roman"/>
        <family val="1"/>
      </rPr>
      <t xml:space="preserve">Čadca</t>
    </r>
    <r>
      <rPr>
        <sz val="10"/>
        <rFont val="Times New Roman"/>
        <family val="1"/>
        <charset val="238"/>
      </rPr>
      <t xml:space="preserve"> Caissa </t>
    </r>
  </si>
  <si>
    <r>
      <rPr>
        <b val="true"/>
        <sz val="10"/>
        <rFont val="Times New Roman"/>
        <family val="1"/>
      </rPr>
      <t xml:space="preserve">Nitra</t>
    </r>
    <r>
      <rPr>
        <sz val="10"/>
        <rFont val="Times New Roman"/>
        <family val="1"/>
      </rPr>
      <t xml:space="preserve"> Slávia SPU</t>
    </r>
  </si>
  <si>
    <t xml:space="preserve">16</t>
  </si>
  <si>
    <r>
      <rPr>
        <b val="true"/>
        <sz val="10"/>
        <rFont val="Times New Roman"/>
        <family val="1"/>
      </rPr>
      <t xml:space="preserve">Dunajská Streda</t>
    </r>
    <r>
      <rPr>
        <sz val="10"/>
        <rFont val="Times New Roman"/>
        <family val="1"/>
        <charset val="238"/>
      </rPr>
      <t xml:space="preserve"> ŠK</t>
    </r>
  </si>
  <si>
    <r>
      <rPr>
        <b val="true"/>
        <sz val="10"/>
        <rFont val="Times New Roman"/>
        <family val="1"/>
      </rPr>
      <t xml:space="preserve">Košice </t>
    </r>
    <r>
      <rPr>
        <sz val="10"/>
        <rFont val="Times New Roman"/>
        <family val="1"/>
        <charset val="238"/>
      </rPr>
      <t xml:space="preserve">UPJŠ</t>
    </r>
  </si>
  <si>
    <r>
      <rPr>
        <b val="true"/>
        <sz val="10"/>
        <rFont val="Times New Roman"/>
        <family val="1"/>
      </rPr>
      <t xml:space="preserve">Hlohovec</t>
    </r>
    <r>
      <rPr>
        <sz val="10"/>
        <rFont val="Times New Roman"/>
        <family val="1"/>
      </rPr>
      <t xml:space="preserve"> Zentiva</t>
    </r>
  </si>
  <si>
    <r>
      <rPr>
        <b val="true"/>
        <sz val="10"/>
        <rFont val="Times New Roman"/>
        <family val="1"/>
      </rPr>
      <t xml:space="preserve">Kežmarok </t>
    </r>
    <r>
      <rPr>
        <sz val="10"/>
        <rFont val="Times New Roman"/>
        <family val="1"/>
        <charset val="238"/>
      </rPr>
      <t xml:space="preserve">KDV</t>
    </r>
  </si>
  <si>
    <r>
      <rPr>
        <b val="true"/>
        <sz val="10"/>
        <color rgb="FF000000"/>
        <rFont val="Times New Roman"/>
        <family val="1"/>
        <charset val="238"/>
      </rPr>
      <t xml:space="preserve">Trenčín</t>
    </r>
    <r>
      <rPr>
        <sz val="10"/>
        <color rgb="FF000000"/>
        <rFont val="Times New Roman"/>
        <family val="1"/>
        <charset val="238"/>
      </rPr>
      <t xml:space="preserve"> ŠK</t>
    </r>
  </si>
  <si>
    <r>
      <rPr>
        <b val="true"/>
        <sz val="10"/>
        <rFont val="Times New Roman"/>
        <family val="1"/>
      </rPr>
      <t xml:space="preserve">Dubnica nad Váhom</t>
    </r>
    <r>
      <rPr>
        <sz val="10"/>
        <rFont val="Times New Roman"/>
        <family val="1"/>
      </rPr>
      <t xml:space="preserve"> ŠKŠ</t>
    </r>
  </si>
  <si>
    <r>
      <rPr>
        <b val="true"/>
        <sz val="10"/>
        <color rgb="FF000000"/>
        <rFont val="Times New Roman"/>
        <family val="1"/>
        <charset val="238"/>
      </rPr>
      <t xml:space="preserve">Liptov</t>
    </r>
    <r>
      <rPr>
        <sz val="10"/>
        <color rgb="FF000000"/>
        <rFont val="Times New Roman"/>
        <family val="1"/>
        <charset val="238"/>
      </rPr>
      <t xml:space="preserve"> ŠK</t>
    </r>
  </si>
  <si>
    <r>
      <rPr>
        <b val="true"/>
        <sz val="10"/>
        <rFont val="Times New Roman"/>
        <family val="1"/>
        <charset val="238"/>
      </rPr>
      <t xml:space="preserve">Modra</t>
    </r>
    <r>
      <rPr>
        <sz val="10"/>
        <rFont val="Times New Roman"/>
        <family val="1"/>
      </rPr>
      <t xml:space="preserve"> ŠK </t>
    </r>
  </si>
  <si>
    <t xml:space="preserve">Extraliga 2009-10</t>
  </si>
  <si>
    <t xml:space="preserve">2009-2010</t>
  </si>
  <si>
    <t xml:space="preserve">ŠK Prievidza</t>
  </si>
  <si>
    <t xml:space="preserve">26</t>
  </si>
  <si>
    <t xml:space="preserve">ŠK Slovan Bratislava "A"</t>
  </si>
  <si>
    <t xml:space="preserve">II</t>
  </si>
  <si>
    <t xml:space="preserve">MŠK KdV Kežmarok</t>
  </si>
  <si>
    <t xml:space="preserve">22</t>
  </si>
  <si>
    <t xml:space="preserve">III</t>
  </si>
  <si>
    <t xml:space="preserve">INBEST Dunajov</t>
  </si>
  <si>
    <t xml:space="preserve">ŠO TJ Slávia UPJŠ Košice</t>
  </si>
  <si>
    <t xml:space="preserve">ŠK Dunajská Streda</t>
  </si>
  <si>
    <t xml:space="preserve">ŠK KaMC OS SR Trenčín</t>
  </si>
  <si>
    <t xml:space="preserve">Caissa Čadca</t>
  </si>
  <si>
    <t xml:space="preserve">ŠKŠ Dubnica n/V</t>
  </si>
  <si>
    <t xml:space="preserve">ŠK Zentiva Hlohovec</t>
  </si>
  <si>
    <t xml:space="preserve">NŠK Nitra</t>
  </si>
  <si>
    <t xml:space="preserve">TJ Mladosť Žilina</t>
  </si>
  <si>
    <t xml:space="preserve">SVK Extraliga 2010/11 </t>
  </si>
  <si>
    <t xml:space="preserve">Por.</t>
  </si>
  <si>
    <t xml:space="preserve"> Družstvo</t>
  </si>
  <si>
    <t xml:space="preserve">ŠK Caissa Čadca</t>
  </si>
  <si>
    <t xml:space="preserve">TJ Slávia TU Košice</t>
  </si>
  <si>
    <t xml:space="preserve">ŠK Trenčín</t>
  </si>
  <si>
    <t xml:space="preserve">ŠK Slovan Bratislava</t>
  </si>
  <si>
    <t xml:space="preserve">ŠK Modra</t>
  </si>
  <si>
    <t xml:space="preserve">Zemplín Michalovce</t>
  </si>
  <si>
    <t xml:space="preserve">BŠK Edymax Bardejov</t>
  </si>
  <si>
    <t xml:space="preserve">Hľadaj všetky podrobnosti turnaja pod http://chess-results.com/tnr37161.aspx?lan=4</t>
  </si>
  <si>
    <t xml:space="preserve">SVK extraliga 2011/12 </t>
  </si>
  <si>
    <t xml:space="preserve">7 Statocných Kosice</t>
  </si>
  <si>
    <t xml:space="preserve">SK Slovan Bratislava</t>
  </si>
  <si>
    <t xml:space="preserve">SK PK Trencin</t>
  </si>
  <si>
    <t xml:space="preserve">SK Caissa Cadca</t>
  </si>
  <si>
    <t xml:space="preserve">SK Dunajska Streda</t>
  </si>
  <si>
    <t xml:space="preserve">SK MAGIC Liptov</t>
  </si>
  <si>
    <t xml:space="preserve">SK Doprastav Bratislava</t>
  </si>
  <si>
    <t xml:space="preserve">SK Modra</t>
  </si>
  <si>
    <t xml:space="preserve">SKS Dubnica n/V</t>
  </si>
  <si>
    <t xml:space="preserve">MSK KdV Kezmarok</t>
  </si>
  <si>
    <t xml:space="preserve">SK Prievidza</t>
  </si>
  <si>
    <t xml:space="preserve">Hľadaj všetky podrobnosti turnaja pod http://chess-results.com/tnr53104.aspx?lan=4</t>
  </si>
  <si>
    <t xml:space="preserve">SVK extraliga 2012/13 </t>
  </si>
  <si>
    <t xml:space="preserve">Tabuľka podľa poradia</t>
  </si>
  <si>
    <t xml:space="preserve">BRATISLAVA sk Slovan</t>
  </si>
  <si>
    <t xml:space="preserve">DUNAJSKA STREDA sk</t>
  </si>
  <si>
    <t xml:space="preserve">DUNAJOV tj Inbest</t>
  </si>
  <si>
    <t xml:space="preserve">BRATISLAVA sk Doprastav</t>
  </si>
  <si>
    <t xml:space="preserve">CADCA sk Caissa</t>
  </si>
  <si>
    <t xml:space="preserve">DUBNICA NAD VAHOM sks</t>
  </si>
  <si>
    <t xml:space="preserve">8k</t>
  </si>
  <si>
    <t xml:space="preserve">KOSICE 7 Statocnych</t>
  </si>
  <si>
    <t xml:space="preserve">LIPTOV sk Magic</t>
  </si>
  <si>
    <t xml:space="preserve">TRENCIN pk</t>
  </si>
  <si>
    <t xml:space="preserve">0k</t>
  </si>
  <si>
    <t xml:space="preserve">KOSICE tj Slavia</t>
  </si>
  <si>
    <t xml:space="preserve">MODRA sk</t>
  </si>
  <si>
    <t xml:space="preserve">NITRA nsk</t>
  </si>
  <si>
    <t xml:space="preserve">Hľadaj všetky podrobnosti turnaja pod http://chess-results.com/tnr83935.aspx?lan=4</t>
  </si>
  <si>
    <t xml:space="preserve">Sachova ECo-C Extraliga 2015/2016 </t>
  </si>
  <si>
    <t xml:space="preserve">Posledná aktualizácia 27.04.2016 17:10:25</t>
  </si>
  <si>
    <t xml:space="preserve">SKM Ferimex Stara Lubovna</t>
  </si>
  <si>
    <t xml:space="preserve">*</t>
  </si>
  <si>
    <t xml:space="preserve">Slovan Commander</t>
  </si>
  <si>
    <t xml:space="preserve">TJ Slavia UPJS Kosice</t>
  </si>
  <si>
    <t xml:space="preserve">REINTER Humenne</t>
  </si>
  <si>
    <t xml:space="preserve">SKS Dubnica nad Vahom</t>
  </si>
  <si>
    <t xml:space="preserve">Liptovska sachova skola</t>
  </si>
  <si>
    <t xml:space="preserve">SK Prakovce</t>
  </si>
  <si>
    <t xml:space="preserve">SK Strelec Devinska Nova Ves</t>
  </si>
  <si>
    <t xml:space="preserve">TJ INBEST Dunajov</t>
  </si>
  <si>
    <t xml:space="preserve">Hľadaj všetky podrobnosti turnaja pod http://chess-results.com/tnr180567.aspx?lan=4</t>
  </si>
  <si>
    <t xml:space="preserve">Posledná aktualizácia 26.03.2017 19:59:47</t>
  </si>
  <si>
    <t xml:space="preserve">Reinter Humenné</t>
  </si>
  <si>
    <t xml:space="preserve">Slovan Commander Bratislava</t>
  </si>
  <si>
    <t xml:space="preserve">ŠK Prakovce</t>
  </si>
  <si>
    <t xml:space="preserve">TJ Slávia UPJŠ Košice</t>
  </si>
  <si>
    <t xml:space="preserve">Liptovská šachová škola</t>
  </si>
  <si>
    <t xml:space="preserve">ŠK Osuské</t>
  </si>
  <si>
    <t xml:space="preserve">Šachový klub Sabinov</t>
  </si>
  <si>
    <t xml:space="preserve">ŠK Strelec Devínska Nová Ves</t>
  </si>
  <si>
    <t xml:space="preserve">Hľadaj všetky podrobnosti turnaja pod http://chess-results.com/tnr229818.aspx?lan=4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6"/>
      <name val="Arial CE"/>
      <family val="2"/>
      <charset val="238"/>
    </font>
    <font>
      <sz val="16"/>
      <color rgb="FFFF0000"/>
      <name val="Arial CE"/>
      <family val="2"/>
      <charset val="238"/>
    </font>
    <font>
      <sz val="16"/>
      <color rgb="FF008000"/>
      <name val="Arial CE"/>
      <family val="2"/>
      <charset val="238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FF0000"/>
      <name val="Times New Roman"/>
      <family val="1"/>
      <charset val="238"/>
    </font>
    <font>
      <sz val="16"/>
      <name val="Times New Roman CE"/>
      <family val="0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FF"/>
      <name val="Times New Roman CE"/>
      <family val="0"/>
      <charset val="238"/>
    </font>
    <font>
      <sz val="16"/>
      <color rgb="FF0000FF"/>
      <name val="Times New Roman"/>
      <family val="1"/>
    </font>
    <font>
      <sz val="16"/>
      <name val="Arial"/>
      <family val="0"/>
      <charset val="238"/>
    </font>
    <font>
      <sz val="20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0"/>
      <charset val="238"/>
    </font>
    <font>
      <sz val="12"/>
      <name val="Times New Roman"/>
      <family val="1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sz val="12"/>
      <name val="Times New Roman CE"/>
      <family val="0"/>
      <charset val="238"/>
    </font>
    <font>
      <sz val="12"/>
      <color rgb="FF0000FF"/>
      <name val="Times New Roman"/>
      <family val="1"/>
    </font>
    <font>
      <sz val="12"/>
      <name val="FigurineCrrCB"/>
      <family val="3"/>
      <charset val="2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7"/>
      <color rgb="FF3366FF"/>
      <name val="Arial"/>
      <family val="0"/>
    </font>
    <font>
      <sz val="7"/>
      <color rgb="FF000000"/>
      <name val="Arial"/>
      <family val="0"/>
    </font>
    <font>
      <b val="true"/>
      <sz val="7"/>
      <color rgb="FFFF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87878"/>
        <bgColor rgb="FF7F7F7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787878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_exligah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2</xdr:row>
      <xdr:rowOff>158760</xdr:rowOff>
    </xdr:from>
    <xdr:to>
      <xdr:col>1</xdr:col>
      <xdr:colOff>27360</xdr:colOff>
      <xdr:row>3</xdr:row>
      <xdr:rowOff>6480</xdr:rowOff>
    </xdr:to>
    <xdr:pic>
      <xdr:nvPicPr>
        <xdr:cNvPr id="0" name="AutoShape 220" descr=""/>
        <xdr:cNvPicPr/>
      </xdr:nvPicPr>
      <xdr:blipFill>
        <a:blip r:embed="rId1"/>
        <a:stretch/>
      </xdr:blipFill>
      <xdr:spPr>
        <a:xfrm>
          <a:off x="631440" y="488880"/>
          <a:ext cx="342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8760</xdr:rowOff>
    </xdr:from>
    <xdr:to>
      <xdr:col>1</xdr:col>
      <xdr:colOff>27360</xdr:colOff>
      <xdr:row>3</xdr:row>
      <xdr:rowOff>6480</xdr:rowOff>
    </xdr:to>
    <xdr:pic>
      <xdr:nvPicPr>
        <xdr:cNvPr id="1" name="AutoShape 246" descr=""/>
        <xdr:cNvPicPr/>
      </xdr:nvPicPr>
      <xdr:blipFill>
        <a:blip r:embed="rId2"/>
        <a:stretch/>
      </xdr:blipFill>
      <xdr:spPr>
        <a:xfrm>
          <a:off x="631440" y="488880"/>
          <a:ext cx="342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8760</xdr:rowOff>
    </xdr:from>
    <xdr:to>
      <xdr:col>1</xdr:col>
      <xdr:colOff>27360</xdr:colOff>
      <xdr:row>3</xdr:row>
      <xdr:rowOff>6480</xdr:rowOff>
    </xdr:to>
    <xdr:pic>
      <xdr:nvPicPr>
        <xdr:cNvPr id="2" name="AutoShape 293" descr=""/>
        <xdr:cNvPicPr/>
      </xdr:nvPicPr>
      <xdr:blipFill>
        <a:blip r:embed="rId3"/>
        <a:stretch/>
      </xdr:blipFill>
      <xdr:spPr>
        <a:xfrm>
          <a:off x="631440" y="488880"/>
          <a:ext cx="342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8760</xdr:rowOff>
    </xdr:from>
    <xdr:to>
      <xdr:col>1</xdr:col>
      <xdr:colOff>27360</xdr:colOff>
      <xdr:row>3</xdr:row>
      <xdr:rowOff>6480</xdr:rowOff>
    </xdr:to>
    <xdr:pic>
      <xdr:nvPicPr>
        <xdr:cNvPr id="3" name="AutoShape 358" descr=""/>
        <xdr:cNvPicPr/>
      </xdr:nvPicPr>
      <xdr:blipFill>
        <a:blip r:embed="rId4"/>
        <a:stretch/>
      </xdr:blipFill>
      <xdr:spPr>
        <a:xfrm>
          <a:off x="631440" y="488880"/>
          <a:ext cx="342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8760</xdr:rowOff>
    </xdr:from>
    <xdr:to>
      <xdr:col>1</xdr:col>
      <xdr:colOff>27360</xdr:colOff>
      <xdr:row>3</xdr:row>
      <xdr:rowOff>6480</xdr:rowOff>
    </xdr:to>
    <xdr:pic>
      <xdr:nvPicPr>
        <xdr:cNvPr id="4" name="AutoShape 359" descr=""/>
        <xdr:cNvPicPr/>
      </xdr:nvPicPr>
      <xdr:blipFill>
        <a:blip r:embed="rId5"/>
        <a:stretch/>
      </xdr:blipFill>
      <xdr:spPr>
        <a:xfrm>
          <a:off x="631440" y="488880"/>
          <a:ext cx="342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8760</xdr:rowOff>
    </xdr:from>
    <xdr:to>
      <xdr:col>1</xdr:col>
      <xdr:colOff>27360</xdr:colOff>
      <xdr:row>3</xdr:row>
      <xdr:rowOff>6480</xdr:rowOff>
    </xdr:to>
    <xdr:pic>
      <xdr:nvPicPr>
        <xdr:cNvPr id="5" name="AutoShape 360" descr=""/>
        <xdr:cNvPicPr/>
      </xdr:nvPicPr>
      <xdr:blipFill>
        <a:blip r:embed="rId6"/>
        <a:stretch/>
      </xdr:blipFill>
      <xdr:spPr>
        <a:xfrm>
          <a:off x="631440" y="488880"/>
          <a:ext cx="342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8760</xdr:rowOff>
    </xdr:from>
    <xdr:to>
      <xdr:col>1</xdr:col>
      <xdr:colOff>27360</xdr:colOff>
      <xdr:row>3</xdr:row>
      <xdr:rowOff>6480</xdr:rowOff>
    </xdr:to>
    <xdr:pic>
      <xdr:nvPicPr>
        <xdr:cNvPr id="6" name="AutoShape 361" descr=""/>
        <xdr:cNvPicPr/>
      </xdr:nvPicPr>
      <xdr:blipFill>
        <a:blip r:embed="rId7"/>
        <a:stretch/>
      </xdr:blipFill>
      <xdr:spPr>
        <a:xfrm>
          <a:off x="631440" y="488880"/>
          <a:ext cx="342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25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31440" y="330120"/>
          <a:ext cx="34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25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31440" y="330120"/>
          <a:ext cx="34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25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31440" y="330120"/>
          <a:ext cx="34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25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31440" y="330120"/>
          <a:ext cx="34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25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31440" y="330120"/>
          <a:ext cx="34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25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31440" y="330120"/>
          <a:ext cx="342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25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1440" y="330120"/>
          <a:ext cx="34200" cy="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2</xdr:row>
      <xdr:rowOff>152280</xdr:rowOff>
    </xdr:from>
    <xdr:to>
      <xdr:col>1</xdr:col>
      <xdr:colOff>27360</xdr:colOff>
      <xdr:row>3</xdr:row>
      <xdr:rowOff>6120</xdr:rowOff>
    </xdr:to>
    <xdr:pic>
      <xdr:nvPicPr>
        <xdr:cNvPr id="14" name="AutoShape 220" descr=""/>
        <xdr:cNvPicPr/>
      </xdr:nvPicPr>
      <xdr:blipFill>
        <a:blip r:embed="rId1"/>
        <a:stretch/>
      </xdr:blipFill>
      <xdr:spPr>
        <a:xfrm>
          <a:off x="631440" y="476280"/>
          <a:ext cx="342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2280</xdr:rowOff>
    </xdr:from>
    <xdr:to>
      <xdr:col>1</xdr:col>
      <xdr:colOff>27360</xdr:colOff>
      <xdr:row>3</xdr:row>
      <xdr:rowOff>6120</xdr:rowOff>
    </xdr:to>
    <xdr:pic>
      <xdr:nvPicPr>
        <xdr:cNvPr id="15" name="AutoShape 246" descr=""/>
        <xdr:cNvPicPr/>
      </xdr:nvPicPr>
      <xdr:blipFill>
        <a:blip r:embed="rId2"/>
        <a:stretch/>
      </xdr:blipFill>
      <xdr:spPr>
        <a:xfrm>
          <a:off x="631440" y="476280"/>
          <a:ext cx="342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2280</xdr:rowOff>
    </xdr:from>
    <xdr:to>
      <xdr:col>1</xdr:col>
      <xdr:colOff>27360</xdr:colOff>
      <xdr:row>3</xdr:row>
      <xdr:rowOff>6120</xdr:rowOff>
    </xdr:to>
    <xdr:pic>
      <xdr:nvPicPr>
        <xdr:cNvPr id="16" name="AutoShape 293" descr=""/>
        <xdr:cNvPicPr/>
      </xdr:nvPicPr>
      <xdr:blipFill>
        <a:blip r:embed="rId3"/>
        <a:stretch/>
      </xdr:blipFill>
      <xdr:spPr>
        <a:xfrm>
          <a:off x="631440" y="476280"/>
          <a:ext cx="342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2280</xdr:rowOff>
    </xdr:from>
    <xdr:to>
      <xdr:col>1</xdr:col>
      <xdr:colOff>27360</xdr:colOff>
      <xdr:row>3</xdr:row>
      <xdr:rowOff>6120</xdr:rowOff>
    </xdr:to>
    <xdr:pic>
      <xdr:nvPicPr>
        <xdr:cNvPr id="17" name="AutoShape 358" descr=""/>
        <xdr:cNvPicPr/>
      </xdr:nvPicPr>
      <xdr:blipFill>
        <a:blip r:embed="rId4"/>
        <a:stretch/>
      </xdr:blipFill>
      <xdr:spPr>
        <a:xfrm>
          <a:off x="631440" y="476280"/>
          <a:ext cx="342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2280</xdr:rowOff>
    </xdr:from>
    <xdr:to>
      <xdr:col>1</xdr:col>
      <xdr:colOff>27360</xdr:colOff>
      <xdr:row>3</xdr:row>
      <xdr:rowOff>6120</xdr:rowOff>
    </xdr:to>
    <xdr:pic>
      <xdr:nvPicPr>
        <xdr:cNvPr id="18" name="AutoShape 359" descr=""/>
        <xdr:cNvPicPr/>
      </xdr:nvPicPr>
      <xdr:blipFill>
        <a:blip r:embed="rId5"/>
        <a:stretch/>
      </xdr:blipFill>
      <xdr:spPr>
        <a:xfrm>
          <a:off x="631440" y="476280"/>
          <a:ext cx="342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2280</xdr:rowOff>
    </xdr:from>
    <xdr:to>
      <xdr:col>1</xdr:col>
      <xdr:colOff>27360</xdr:colOff>
      <xdr:row>3</xdr:row>
      <xdr:rowOff>6120</xdr:rowOff>
    </xdr:to>
    <xdr:pic>
      <xdr:nvPicPr>
        <xdr:cNvPr id="19" name="AutoShape 360" descr=""/>
        <xdr:cNvPicPr/>
      </xdr:nvPicPr>
      <xdr:blipFill>
        <a:blip r:embed="rId6"/>
        <a:stretch/>
      </xdr:blipFill>
      <xdr:spPr>
        <a:xfrm>
          <a:off x="631440" y="476280"/>
          <a:ext cx="342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152280</xdr:rowOff>
    </xdr:from>
    <xdr:to>
      <xdr:col>1</xdr:col>
      <xdr:colOff>27360</xdr:colOff>
      <xdr:row>3</xdr:row>
      <xdr:rowOff>6120</xdr:rowOff>
    </xdr:to>
    <xdr:pic>
      <xdr:nvPicPr>
        <xdr:cNvPr id="20" name="AutoShape 361" descr=""/>
        <xdr:cNvPicPr/>
      </xdr:nvPicPr>
      <xdr:blipFill>
        <a:blip r:embed="rId7"/>
        <a:stretch/>
      </xdr:blipFill>
      <xdr:spPr>
        <a:xfrm>
          <a:off x="631440" y="476280"/>
          <a:ext cx="342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19080</xdr:rowOff>
    </xdr:to>
    <xdr:pic>
      <xdr:nvPicPr>
        <xdr:cNvPr id="21" name="Picture 8" descr=""/>
        <xdr:cNvPicPr/>
      </xdr:nvPicPr>
      <xdr:blipFill>
        <a:blip r:embed="rId8"/>
        <a:stretch/>
      </xdr:blipFill>
      <xdr:spPr>
        <a:xfrm>
          <a:off x="631440" y="32400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19080</xdr:rowOff>
    </xdr:to>
    <xdr:pic>
      <xdr:nvPicPr>
        <xdr:cNvPr id="22" name="Picture 9" descr=""/>
        <xdr:cNvPicPr/>
      </xdr:nvPicPr>
      <xdr:blipFill>
        <a:blip r:embed="rId9"/>
        <a:stretch/>
      </xdr:blipFill>
      <xdr:spPr>
        <a:xfrm>
          <a:off x="631440" y="32400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19080</xdr:rowOff>
    </xdr:to>
    <xdr:pic>
      <xdr:nvPicPr>
        <xdr:cNvPr id="23" name="Picture 10" descr=""/>
        <xdr:cNvPicPr/>
      </xdr:nvPicPr>
      <xdr:blipFill>
        <a:blip r:embed="rId10"/>
        <a:stretch/>
      </xdr:blipFill>
      <xdr:spPr>
        <a:xfrm>
          <a:off x="631440" y="32400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19080</xdr:rowOff>
    </xdr:to>
    <xdr:pic>
      <xdr:nvPicPr>
        <xdr:cNvPr id="24" name="Picture 11" descr=""/>
        <xdr:cNvPicPr/>
      </xdr:nvPicPr>
      <xdr:blipFill>
        <a:blip r:embed="rId11"/>
        <a:stretch/>
      </xdr:blipFill>
      <xdr:spPr>
        <a:xfrm>
          <a:off x="631440" y="32400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19080</xdr:rowOff>
    </xdr:to>
    <xdr:pic>
      <xdr:nvPicPr>
        <xdr:cNvPr id="25" name="Picture 12" descr=""/>
        <xdr:cNvPicPr/>
      </xdr:nvPicPr>
      <xdr:blipFill>
        <a:blip r:embed="rId12"/>
        <a:stretch/>
      </xdr:blipFill>
      <xdr:spPr>
        <a:xfrm>
          <a:off x="631440" y="32400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19080</xdr:rowOff>
    </xdr:to>
    <xdr:pic>
      <xdr:nvPicPr>
        <xdr:cNvPr id="26" name="Picture 13" descr=""/>
        <xdr:cNvPicPr/>
      </xdr:nvPicPr>
      <xdr:blipFill>
        <a:blip r:embed="rId13"/>
        <a:stretch/>
      </xdr:blipFill>
      <xdr:spPr>
        <a:xfrm>
          <a:off x="631440" y="32400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1440</xdr:colOff>
      <xdr:row>2</xdr:row>
      <xdr:rowOff>0</xdr:rowOff>
    </xdr:from>
    <xdr:to>
      <xdr:col>1</xdr:col>
      <xdr:colOff>27360</xdr:colOff>
      <xdr:row>2</xdr:row>
      <xdr:rowOff>19080</xdr:rowOff>
    </xdr:to>
    <xdr:pic>
      <xdr:nvPicPr>
        <xdr:cNvPr id="27" name="Picture 14" descr=""/>
        <xdr:cNvPicPr/>
      </xdr:nvPicPr>
      <xdr:blipFill>
        <a:blip r:embed="rId14"/>
        <a:stretch/>
      </xdr:blipFill>
      <xdr:spPr>
        <a:xfrm>
          <a:off x="631440" y="324000"/>
          <a:ext cx="342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3400</xdr:colOff>
      <xdr:row>17</xdr:row>
      <xdr:rowOff>6120</xdr:rowOff>
    </xdr:to>
    <xdr:pic>
      <xdr:nvPicPr>
        <xdr:cNvPr id="28" name="Obrázok 1" descr=""/>
        <xdr:cNvPicPr/>
      </xdr:nvPicPr>
      <xdr:blipFill>
        <a:blip r:embed="rId1"/>
        <a:stretch/>
      </xdr:blipFill>
      <xdr:spPr>
        <a:xfrm>
          <a:off x="0" y="0"/>
          <a:ext cx="585684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73520</xdr:colOff>
      <xdr:row>19</xdr:row>
      <xdr:rowOff>6480</xdr:rowOff>
    </xdr:to>
    <xdr:pic>
      <xdr:nvPicPr>
        <xdr:cNvPr id="29" name="Obrázok 2" descr=""/>
        <xdr:cNvPicPr/>
      </xdr:nvPicPr>
      <xdr:blipFill>
        <a:blip r:embed="rId1"/>
        <a:stretch/>
      </xdr:blipFill>
      <xdr:spPr>
        <a:xfrm>
          <a:off x="0" y="0"/>
          <a:ext cx="5916960" cy="30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chess-results.com/tnr53104.aspx?lan=4" TargetMode="External"/><Relationship Id="rId2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chess-results.com/tnr83935.aspx?lan=4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chess-results.com/tnr180567.aspx?lan=4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chess-results.com/tnr180567.aspx?lan=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R21" activeCellId="0" sqref="R2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39.35"/>
    <col collapsed="false" customWidth="true" hidden="false" outlineLevel="0" max="4" min="3" style="1" width="5.99"/>
    <col collapsed="false" customWidth="true" hidden="false" outlineLevel="0" max="12" min="5" style="1" width="4.99"/>
    <col collapsed="false" customWidth="true" hidden="false" outlineLevel="0" max="13" min="13" style="1" width="5.99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18" min="16" style="1" width="4.99"/>
    <col collapsed="false" customWidth="true" hidden="false" outlineLevel="0" max="19" min="19" style="1" width="2.35"/>
    <col collapsed="false" customWidth="true" hidden="false" outlineLevel="0" max="20" min="20" style="2" width="7.99"/>
    <col collapsed="false" customWidth="true" hidden="false" outlineLevel="0" max="21" min="21" style="3" width="5.35"/>
    <col collapsed="false" customWidth="true" hidden="false" outlineLevel="0" max="22" min="22" style="3" width="7.99"/>
    <col collapsed="false" customWidth="true" hidden="false" outlineLevel="0" max="23" min="23" style="3" width="5.53"/>
    <col collapsed="false" customWidth="true" hidden="false" outlineLevel="0" max="24" min="24" style="3" width="8.35"/>
    <col collapsed="false" customWidth="false" hidden="false" outlineLevel="0" max="257" min="25" style="3" width="9.08"/>
  </cols>
  <sheetData>
    <row r="1" s="8" customFormat="true" ht="20" hidden="false" customHeight="true" outlineLevel="0" collapsed="false">
      <c r="A1" s="4"/>
      <c r="B1" s="4"/>
      <c r="C1" s="4"/>
      <c r="D1" s="5"/>
      <c r="E1" s="4"/>
      <c r="F1" s="6"/>
      <c r="G1" s="4"/>
      <c r="H1" s="4"/>
      <c r="I1" s="4"/>
      <c r="J1" s="4"/>
      <c r="K1" s="4"/>
      <c r="L1" s="4"/>
      <c r="M1" s="7"/>
      <c r="N1" s="7"/>
      <c r="O1" s="7"/>
      <c r="P1" s="7"/>
      <c r="Q1" s="7"/>
      <c r="R1" s="7"/>
      <c r="S1" s="7"/>
      <c r="T1" s="4"/>
      <c r="U1" s="7"/>
      <c r="V1" s="7"/>
      <c r="W1" s="7"/>
      <c r="X1" s="7"/>
      <c r="Y1" s="7"/>
    </row>
    <row r="2" s="9" customFormat="true" ht="35" hidden="false" customHeight="true" outlineLevel="0" collapsed="false">
      <c r="B2" s="10" t="s">
        <v>0</v>
      </c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1" t="n">
        <v>8</v>
      </c>
      <c r="K2" s="11" t="n">
        <v>9</v>
      </c>
      <c r="L2" s="11" t="n">
        <v>10</v>
      </c>
      <c r="M2" s="11" t="n">
        <v>11</v>
      </c>
      <c r="N2" s="11" t="n">
        <v>12</v>
      </c>
      <c r="O2" s="11" t="n">
        <v>13</v>
      </c>
      <c r="P2" s="11" t="n">
        <v>14</v>
      </c>
      <c r="Q2" s="12"/>
      <c r="R2" s="13" t="s">
        <v>1</v>
      </c>
      <c r="S2" s="13" t="s">
        <v>2</v>
      </c>
      <c r="T2" s="13" t="s">
        <v>3</v>
      </c>
      <c r="U2" s="13" t="s">
        <v>4</v>
      </c>
      <c r="V2" s="13" t="s">
        <v>5</v>
      </c>
      <c r="W2" s="13"/>
      <c r="X2" s="13"/>
      <c r="Y2" s="13" t="s">
        <v>6</v>
      </c>
      <c r="Z2" s="13" t="s">
        <v>7</v>
      </c>
    </row>
    <row r="3" s="9" customFormat="true" ht="24.9" hidden="false" customHeight="true" outlineLevel="0" collapsed="false">
      <c r="A3" s="14" t="s">
        <v>8</v>
      </c>
      <c r="B3" s="15" t="s">
        <v>9</v>
      </c>
      <c r="C3" s="16"/>
      <c r="D3" s="17" t="n">
        <v>5.5</v>
      </c>
      <c r="E3" s="17" t="n">
        <v>5</v>
      </c>
      <c r="F3" s="17" t="n">
        <v>5</v>
      </c>
      <c r="G3" s="17" t="n">
        <v>6</v>
      </c>
      <c r="H3" s="17" t="n">
        <v>6</v>
      </c>
      <c r="I3" s="17" t="n">
        <v>6</v>
      </c>
      <c r="J3" s="17" t="n">
        <v>4</v>
      </c>
      <c r="K3" s="17" t="n">
        <v>5</v>
      </c>
      <c r="L3" s="17" t="n">
        <v>5</v>
      </c>
      <c r="M3" s="17" t="n">
        <v>6.5</v>
      </c>
      <c r="N3" s="17" t="n">
        <v>5</v>
      </c>
      <c r="O3" s="17" t="n">
        <v>3</v>
      </c>
      <c r="P3" s="18" t="n">
        <v>6</v>
      </c>
      <c r="Q3" s="12"/>
      <c r="R3" s="19" t="n">
        <v>13</v>
      </c>
      <c r="S3" s="20" t="n">
        <v>11</v>
      </c>
      <c r="T3" s="20" t="n">
        <v>1</v>
      </c>
      <c r="U3" s="20" t="n">
        <v>1</v>
      </c>
      <c r="V3" s="21" t="n">
        <v>68</v>
      </c>
      <c r="W3" s="13" t="s">
        <v>10</v>
      </c>
      <c r="X3" s="22" t="n">
        <v>36</v>
      </c>
      <c r="Y3" s="20" t="n">
        <v>23</v>
      </c>
      <c r="Z3" s="23" t="n">
        <v>1</v>
      </c>
      <c r="AA3" s="24"/>
    </row>
    <row r="4" s="9" customFormat="true" ht="24.9" hidden="false" customHeight="true" outlineLevel="0" collapsed="false">
      <c r="A4" s="14" t="s">
        <v>11</v>
      </c>
      <c r="B4" s="15" t="s">
        <v>12</v>
      </c>
      <c r="C4" s="25" t="n">
        <v>2.5</v>
      </c>
      <c r="D4" s="16"/>
      <c r="E4" s="26" t="n">
        <v>5.5</v>
      </c>
      <c r="F4" s="26" t="n">
        <v>4.5</v>
      </c>
      <c r="G4" s="26" t="n">
        <v>4</v>
      </c>
      <c r="H4" s="26" t="n">
        <v>4.5</v>
      </c>
      <c r="I4" s="26" t="n">
        <v>4</v>
      </c>
      <c r="J4" s="26" t="n">
        <v>6.5</v>
      </c>
      <c r="K4" s="26" t="n">
        <v>4</v>
      </c>
      <c r="L4" s="26" t="n">
        <v>6</v>
      </c>
      <c r="M4" s="26" t="n">
        <v>4</v>
      </c>
      <c r="N4" s="26" t="n">
        <v>4.5</v>
      </c>
      <c r="O4" s="26" t="n">
        <v>4.5</v>
      </c>
      <c r="P4" s="27" t="n">
        <v>6.5</v>
      </c>
      <c r="Q4" s="12"/>
      <c r="R4" s="19" t="n">
        <v>13</v>
      </c>
      <c r="S4" s="20" t="n">
        <v>8</v>
      </c>
      <c r="T4" s="20" t="n">
        <v>4</v>
      </c>
      <c r="U4" s="20" t="n">
        <v>1</v>
      </c>
      <c r="V4" s="21" t="n">
        <v>61</v>
      </c>
      <c r="W4" s="13" t="s">
        <v>10</v>
      </c>
      <c r="X4" s="22" t="n">
        <v>43</v>
      </c>
      <c r="Y4" s="20" t="n">
        <v>20</v>
      </c>
      <c r="Z4" s="23" t="n">
        <v>2</v>
      </c>
      <c r="AA4" s="24"/>
    </row>
    <row r="5" s="9" customFormat="true" ht="24.9" hidden="false" customHeight="true" outlineLevel="0" collapsed="false">
      <c r="A5" s="14" t="s">
        <v>13</v>
      </c>
      <c r="B5" s="15" t="s">
        <v>14</v>
      </c>
      <c r="C5" s="25" t="n">
        <v>3</v>
      </c>
      <c r="D5" s="26" t="n">
        <v>2.5</v>
      </c>
      <c r="E5" s="16"/>
      <c r="F5" s="26" t="n">
        <v>5</v>
      </c>
      <c r="G5" s="26" t="n">
        <v>4</v>
      </c>
      <c r="H5" s="26" t="n">
        <v>5</v>
      </c>
      <c r="I5" s="26" t="n">
        <v>4.5</v>
      </c>
      <c r="J5" s="26" t="n">
        <v>4</v>
      </c>
      <c r="K5" s="26" t="n">
        <v>3.5</v>
      </c>
      <c r="L5" s="26" t="n">
        <v>6</v>
      </c>
      <c r="M5" s="26" t="n">
        <v>6.5</v>
      </c>
      <c r="N5" s="26" t="n">
        <v>3.5</v>
      </c>
      <c r="O5" s="26" t="n">
        <v>5</v>
      </c>
      <c r="P5" s="27" t="n">
        <v>6</v>
      </c>
      <c r="Q5" s="12"/>
      <c r="R5" s="19" t="n">
        <v>13</v>
      </c>
      <c r="S5" s="20" t="n">
        <v>7</v>
      </c>
      <c r="T5" s="20" t="n">
        <v>2</v>
      </c>
      <c r="U5" s="20" t="n">
        <v>4</v>
      </c>
      <c r="V5" s="21" t="n">
        <v>58.5</v>
      </c>
      <c r="W5" s="13" t="s">
        <v>10</v>
      </c>
      <c r="X5" s="22" t="n">
        <v>45.5</v>
      </c>
      <c r="Y5" s="20" t="n">
        <v>16</v>
      </c>
      <c r="Z5" s="23" t="n">
        <v>3</v>
      </c>
      <c r="AA5" s="24"/>
    </row>
    <row r="6" s="9" customFormat="true" ht="24.9" hidden="false" customHeight="true" outlineLevel="0" collapsed="false">
      <c r="A6" s="14" t="s">
        <v>15</v>
      </c>
      <c r="B6" s="15" t="s">
        <v>16</v>
      </c>
      <c r="C6" s="25" t="n">
        <v>3</v>
      </c>
      <c r="D6" s="26" t="n">
        <v>3.5</v>
      </c>
      <c r="E6" s="26" t="n">
        <v>3</v>
      </c>
      <c r="F6" s="16"/>
      <c r="G6" s="26" t="n">
        <v>5.5</v>
      </c>
      <c r="H6" s="26" t="n">
        <v>4.5</v>
      </c>
      <c r="I6" s="26" t="n">
        <v>6</v>
      </c>
      <c r="J6" s="26" t="n">
        <v>1.5</v>
      </c>
      <c r="K6" s="26" t="n">
        <v>5</v>
      </c>
      <c r="L6" s="26" t="n">
        <v>3</v>
      </c>
      <c r="M6" s="26" t="n">
        <v>5</v>
      </c>
      <c r="N6" s="26" t="n">
        <v>5</v>
      </c>
      <c r="O6" s="26" t="n">
        <v>5.5</v>
      </c>
      <c r="P6" s="27" t="n">
        <v>7.5</v>
      </c>
      <c r="Q6" s="12"/>
      <c r="R6" s="19" t="n">
        <v>13</v>
      </c>
      <c r="S6" s="20" t="n">
        <v>8</v>
      </c>
      <c r="T6" s="20" t="n">
        <v>0</v>
      </c>
      <c r="U6" s="20" t="n">
        <v>5</v>
      </c>
      <c r="V6" s="21" t="n">
        <v>58</v>
      </c>
      <c r="W6" s="13" t="s">
        <v>10</v>
      </c>
      <c r="X6" s="22" t="n">
        <v>46</v>
      </c>
      <c r="Y6" s="20" t="n">
        <v>16</v>
      </c>
      <c r="Z6" s="28" t="n">
        <v>4</v>
      </c>
      <c r="AA6" s="24"/>
    </row>
    <row r="7" s="9" customFormat="true" ht="24.9" hidden="false" customHeight="true" outlineLevel="0" collapsed="false">
      <c r="A7" s="14" t="s">
        <v>17</v>
      </c>
      <c r="B7" s="15" t="s">
        <v>18</v>
      </c>
      <c r="C7" s="25" t="n">
        <v>2</v>
      </c>
      <c r="D7" s="26" t="n">
        <v>4</v>
      </c>
      <c r="E7" s="26" t="n">
        <v>4</v>
      </c>
      <c r="F7" s="26" t="n">
        <v>2.5</v>
      </c>
      <c r="G7" s="16"/>
      <c r="H7" s="26" t="n">
        <v>4.5</v>
      </c>
      <c r="I7" s="26" t="n">
        <v>4</v>
      </c>
      <c r="J7" s="26" t="n">
        <v>4</v>
      </c>
      <c r="K7" s="26" t="n">
        <v>5</v>
      </c>
      <c r="L7" s="26" t="n">
        <v>4.5</v>
      </c>
      <c r="M7" s="26" t="n">
        <v>4</v>
      </c>
      <c r="N7" s="26" t="n">
        <v>3.5</v>
      </c>
      <c r="O7" s="26" t="n">
        <v>4.5</v>
      </c>
      <c r="P7" s="27" t="n">
        <v>5</v>
      </c>
      <c r="Q7" s="12"/>
      <c r="R7" s="19" t="n">
        <v>13</v>
      </c>
      <c r="S7" s="20" t="n">
        <v>5</v>
      </c>
      <c r="T7" s="20" t="n">
        <v>5</v>
      </c>
      <c r="U7" s="20" t="n">
        <v>3</v>
      </c>
      <c r="V7" s="21" t="n">
        <v>51.5</v>
      </c>
      <c r="W7" s="13" t="s">
        <v>10</v>
      </c>
      <c r="X7" s="22" t="n">
        <v>52.5</v>
      </c>
      <c r="Y7" s="20" t="n">
        <v>15</v>
      </c>
      <c r="Z7" s="28" t="n">
        <v>5</v>
      </c>
      <c r="AA7" s="24"/>
    </row>
    <row r="8" s="9" customFormat="true" ht="24.9" hidden="false" customHeight="true" outlineLevel="0" collapsed="false">
      <c r="A8" s="14" t="s">
        <v>19</v>
      </c>
      <c r="B8" s="15" t="s">
        <v>20</v>
      </c>
      <c r="C8" s="25" t="n">
        <v>2</v>
      </c>
      <c r="D8" s="26" t="n">
        <v>3.5</v>
      </c>
      <c r="E8" s="26" t="n">
        <v>3</v>
      </c>
      <c r="F8" s="26" t="n">
        <v>3.5</v>
      </c>
      <c r="G8" s="26" t="n">
        <v>3.5</v>
      </c>
      <c r="H8" s="16"/>
      <c r="I8" s="26" t="n">
        <v>6</v>
      </c>
      <c r="J8" s="26" t="n">
        <v>4</v>
      </c>
      <c r="K8" s="26" t="n">
        <v>5</v>
      </c>
      <c r="L8" s="26" t="n">
        <v>2</v>
      </c>
      <c r="M8" s="26" t="n">
        <v>6</v>
      </c>
      <c r="N8" s="26" t="n">
        <v>5</v>
      </c>
      <c r="O8" s="26" t="n">
        <v>5</v>
      </c>
      <c r="P8" s="27" t="n">
        <v>5.5</v>
      </c>
      <c r="Q8" s="12"/>
      <c r="R8" s="19" t="n">
        <v>13</v>
      </c>
      <c r="S8" s="20" t="n">
        <v>6</v>
      </c>
      <c r="T8" s="20" t="n">
        <v>1</v>
      </c>
      <c r="U8" s="20" t="n">
        <v>6</v>
      </c>
      <c r="V8" s="21" t="n">
        <v>54</v>
      </c>
      <c r="W8" s="13" t="s">
        <v>10</v>
      </c>
      <c r="X8" s="22" t="n">
        <v>50</v>
      </c>
      <c r="Y8" s="20" t="n">
        <v>13</v>
      </c>
      <c r="Z8" s="28" t="n">
        <v>6</v>
      </c>
      <c r="AA8" s="24"/>
    </row>
    <row r="9" s="9" customFormat="true" ht="24.9" hidden="false" customHeight="true" outlineLevel="0" collapsed="false">
      <c r="A9" s="14" t="s">
        <v>21</v>
      </c>
      <c r="B9" s="15" t="s">
        <v>22</v>
      </c>
      <c r="C9" s="25" t="n">
        <v>2</v>
      </c>
      <c r="D9" s="26" t="n">
        <v>4</v>
      </c>
      <c r="E9" s="26" t="n">
        <v>3.5</v>
      </c>
      <c r="F9" s="26" t="n">
        <v>2</v>
      </c>
      <c r="G9" s="26" t="n">
        <v>4</v>
      </c>
      <c r="H9" s="26" t="n">
        <v>2</v>
      </c>
      <c r="I9" s="16"/>
      <c r="J9" s="26" t="n">
        <v>4.5</v>
      </c>
      <c r="K9" s="26" t="n">
        <v>3.5</v>
      </c>
      <c r="L9" s="26" t="n">
        <v>5</v>
      </c>
      <c r="M9" s="26" t="n">
        <v>5</v>
      </c>
      <c r="N9" s="26" t="n">
        <v>4</v>
      </c>
      <c r="O9" s="26" t="n">
        <v>7</v>
      </c>
      <c r="P9" s="27" t="n">
        <v>5</v>
      </c>
      <c r="Q9" s="12"/>
      <c r="R9" s="19" t="n">
        <v>13</v>
      </c>
      <c r="S9" s="20" t="n">
        <v>5</v>
      </c>
      <c r="T9" s="20" t="n">
        <v>3</v>
      </c>
      <c r="U9" s="20" t="n">
        <v>5</v>
      </c>
      <c r="V9" s="21" t="n">
        <v>51.5</v>
      </c>
      <c r="W9" s="13" t="s">
        <v>10</v>
      </c>
      <c r="X9" s="22" t="n">
        <v>52.5</v>
      </c>
      <c r="Y9" s="20" t="n">
        <v>13</v>
      </c>
      <c r="Z9" s="28" t="n">
        <v>7</v>
      </c>
      <c r="AA9" s="24"/>
    </row>
    <row r="10" s="9" customFormat="true" ht="24.9" hidden="false" customHeight="true" outlineLevel="0" collapsed="false">
      <c r="A10" s="14" t="s">
        <v>23</v>
      </c>
      <c r="B10" s="15" t="s">
        <v>24</v>
      </c>
      <c r="C10" s="25" t="n">
        <v>4</v>
      </c>
      <c r="D10" s="26" t="n">
        <v>1.5</v>
      </c>
      <c r="E10" s="26" t="n">
        <v>4</v>
      </c>
      <c r="F10" s="26" t="n">
        <v>6.5</v>
      </c>
      <c r="G10" s="26" t="n">
        <v>4</v>
      </c>
      <c r="H10" s="26" t="n">
        <v>4</v>
      </c>
      <c r="I10" s="26" t="n">
        <v>3.5</v>
      </c>
      <c r="J10" s="16"/>
      <c r="K10" s="26" t="n">
        <v>4</v>
      </c>
      <c r="L10" s="26" t="n">
        <v>3</v>
      </c>
      <c r="M10" s="26" t="n">
        <v>4</v>
      </c>
      <c r="N10" s="26" t="n">
        <v>5</v>
      </c>
      <c r="O10" s="26" t="n">
        <v>4</v>
      </c>
      <c r="P10" s="27" t="n">
        <v>6.5</v>
      </c>
      <c r="Q10" s="12"/>
      <c r="R10" s="19" t="n">
        <v>13</v>
      </c>
      <c r="S10" s="20" t="n">
        <v>3</v>
      </c>
      <c r="T10" s="20" t="n">
        <v>7</v>
      </c>
      <c r="U10" s="20" t="n">
        <v>3</v>
      </c>
      <c r="V10" s="21" t="n">
        <v>54</v>
      </c>
      <c r="W10" s="13" t="s">
        <v>10</v>
      </c>
      <c r="X10" s="22" t="n">
        <v>50</v>
      </c>
      <c r="Y10" s="20" t="n">
        <v>13</v>
      </c>
      <c r="Z10" s="28" t="n">
        <v>8</v>
      </c>
      <c r="AA10" s="24"/>
    </row>
    <row r="11" s="9" customFormat="true" ht="24.9" hidden="false" customHeight="true" outlineLevel="0" collapsed="false">
      <c r="A11" s="14" t="s">
        <v>25</v>
      </c>
      <c r="B11" s="15" t="s">
        <v>26</v>
      </c>
      <c r="C11" s="25" t="n">
        <v>3</v>
      </c>
      <c r="D11" s="26" t="n">
        <v>4</v>
      </c>
      <c r="E11" s="26" t="n">
        <v>4.5</v>
      </c>
      <c r="F11" s="26" t="n">
        <v>3</v>
      </c>
      <c r="G11" s="26" t="n">
        <v>3</v>
      </c>
      <c r="H11" s="26" t="n">
        <v>3</v>
      </c>
      <c r="I11" s="26" t="n">
        <v>4.5</v>
      </c>
      <c r="J11" s="26" t="n">
        <v>4</v>
      </c>
      <c r="K11" s="16"/>
      <c r="L11" s="26" t="n">
        <v>5</v>
      </c>
      <c r="M11" s="26" t="n">
        <v>2.5</v>
      </c>
      <c r="N11" s="26" t="n">
        <v>5.5</v>
      </c>
      <c r="O11" s="26" t="n">
        <v>3.5</v>
      </c>
      <c r="P11" s="27" t="n">
        <v>4.5</v>
      </c>
      <c r="Q11" s="12"/>
      <c r="R11" s="19" t="n">
        <v>13</v>
      </c>
      <c r="S11" s="20" t="n">
        <v>5</v>
      </c>
      <c r="T11" s="20" t="n">
        <v>2</v>
      </c>
      <c r="U11" s="20" t="n">
        <v>6</v>
      </c>
      <c r="V11" s="21" t="n">
        <v>50</v>
      </c>
      <c r="W11" s="13" t="s">
        <v>10</v>
      </c>
      <c r="X11" s="22" t="n">
        <v>54</v>
      </c>
      <c r="Y11" s="20" t="n">
        <v>12</v>
      </c>
      <c r="Z11" s="28" t="n">
        <v>9</v>
      </c>
      <c r="AA11" s="24"/>
    </row>
    <row r="12" s="9" customFormat="true" ht="24.9" hidden="false" customHeight="true" outlineLevel="0" collapsed="false">
      <c r="A12" s="14" t="s">
        <v>27</v>
      </c>
      <c r="B12" s="15" t="s">
        <v>28</v>
      </c>
      <c r="C12" s="25" t="n">
        <v>3</v>
      </c>
      <c r="D12" s="26" t="n">
        <v>2</v>
      </c>
      <c r="E12" s="26" t="n">
        <v>2</v>
      </c>
      <c r="F12" s="26" t="n">
        <v>5</v>
      </c>
      <c r="G12" s="26" t="n">
        <v>3.5</v>
      </c>
      <c r="H12" s="26" t="n">
        <v>6</v>
      </c>
      <c r="I12" s="26" t="n">
        <v>3</v>
      </c>
      <c r="J12" s="26" t="n">
        <v>5</v>
      </c>
      <c r="K12" s="26" t="n">
        <v>3</v>
      </c>
      <c r="L12" s="16"/>
      <c r="M12" s="26" t="n">
        <v>4</v>
      </c>
      <c r="N12" s="26" t="n">
        <v>4.5</v>
      </c>
      <c r="O12" s="26" t="n">
        <v>4</v>
      </c>
      <c r="P12" s="27" t="n">
        <v>4</v>
      </c>
      <c r="Q12" s="12"/>
      <c r="R12" s="19" t="n">
        <v>13</v>
      </c>
      <c r="S12" s="20" t="n">
        <v>4</v>
      </c>
      <c r="T12" s="20" t="n">
        <v>3</v>
      </c>
      <c r="U12" s="20" t="n">
        <v>6</v>
      </c>
      <c r="V12" s="21" t="n">
        <v>49</v>
      </c>
      <c r="W12" s="13" t="s">
        <v>10</v>
      </c>
      <c r="X12" s="22" t="n">
        <v>55</v>
      </c>
      <c r="Y12" s="20" t="n">
        <v>11</v>
      </c>
      <c r="Z12" s="28" t="n">
        <v>10</v>
      </c>
      <c r="AA12" s="24"/>
    </row>
    <row r="13" s="9" customFormat="true" ht="24.9" hidden="false" customHeight="true" outlineLevel="0" collapsed="false">
      <c r="A13" s="14" t="s">
        <v>29</v>
      </c>
      <c r="B13" s="15" t="s">
        <v>30</v>
      </c>
      <c r="C13" s="25" t="n">
        <v>1.5</v>
      </c>
      <c r="D13" s="26" t="n">
        <v>4</v>
      </c>
      <c r="E13" s="26" t="n">
        <v>1.5</v>
      </c>
      <c r="F13" s="26" t="n">
        <v>3</v>
      </c>
      <c r="G13" s="26" t="n">
        <v>4</v>
      </c>
      <c r="H13" s="26" t="n">
        <v>2</v>
      </c>
      <c r="I13" s="26" t="n">
        <v>3</v>
      </c>
      <c r="J13" s="26" t="n">
        <v>4</v>
      </c>
      <c r="K13" s="26" t="n">
        <v>5.5</v>
      </c>
      <c r="L13" s="26" t="n">
        <v>4</v>
      </c>
      <c r="M13" s="16"/>
      <c r="N13" s="26" t="n">
        <v>4</v>
      </c>
      <c r="O13" s="26" t="n">
        <v>5.5</v>
      </c>
      <c r="P13" s="27" t="n">
        <v>4</v>
      </c>
      <c r="Q13" s="12"/>
      <c r="R13" s="19" t="n">
        <v>13</v>
      </c>
      <c r="S13" s="20" t="n">
        <v>2</v>
      </c>
      <c r="T13" s="20" t="n">
        <v>6</v>
      </c>
      <c r="U13" s="20" t="n">
        <v>5</v>
      </c>
      <c r="V13" s="21" t="n">
        <v>46</v>
      </c>
      <c r="W13" s="13" t="s">
        <v>10</v>
      </c>
      <c r="X13" s="22" t="n">
        <v>58</v>
      </c>
      <c r="Y13" s="20" t="n">
        <v>10</v>
      </c>
      <c r="Z13" s="28" t="n">
        <v>11</v>
      </c>
      <c r="AA13" s="24"/>
    </row>
    <row r="14" s="9" customFormat="true" ht="24.9" hidden="false" customHeight="true" outlineLevel="0" collapsed="false">
      <c r="A14" s="14" t="s">
        <v>31</v>
      </c>
      <c r="B14" s="15" t="s">
        <v>32</v>
      </c>
      <c r="C14" s="25" t="n">
        <v>3</v>
      </c>
      <c r="D14" s="26" t="n">
        <v>3.5</v>
      </c>
      <c r="E14" s="26" t="n">
        <v>4.5</v>
      </c>
      <c r="F14" s="26" t="n">
        <v>3</v>
      </c>
      <c r="G14" s="26" t="n">
        <v>4.5</v>
      </c>
      <c r="H14" s="26" t="n">
        <v>3</v>
      </c>
      <c r="I14" s="26" t="n">
        <v>4</v>
      </c>
      <c r="J14" s="26" t="n">
        <v>3</v>
      </c>
      <c r="K14" s="26" t="n">
        <v>2.5</v>
      </c>
      <c r="L14" s="26" t="n">
        <v>3.5</v>
      </c>
      <c r="M14" s="26" t="n">
        <v>4</v>
      </c>
      <c r="N14" s="16"/>
      <c r="O14" s="26" t="n">
        <v>4.5</v>
      </c>
      <c r="P14" s="27" t="n">
        <v>3.5</v>
      </c>
      <c r="Q14" s="12"/>
      <c r="R14" s="19" t="n">
        <v>13</v>
      </c>
      <c r="S14" s="20" t="n">
        <v>3</v>
      </c>
      <c r="T14" s="20" t="n">
        <v>2</v>
      </c>
      <c r="U14" s="20" t="n">
        <v>8</v>
      </c>
      <c r="V14" s="21" t="n">
        <v>46.5</v>
      </c>
      <c r="W14" s="13" t="s">
        <v>10</v>
      </c>
      <c r="X14" s="22" t="n">
        <v>57.5</v>
      </c>
      <c r="Y14" s="20" t="n">
        <v>8</v>
      </c>
      <c r="Z14" s="28" t="n">
        <v>12</v>
      </c>
      <c r="AA14" s="24"/>
    </row>
    <row r="15" s="9" customFormat="true" ht="24.9" hidden="false" customHeight="true" outlineLevel="0" collapsed="false">
      <c r="A15" s="29" t="s">
        <v>33</v>
      </c>
      <c r="B15" s="30" t="s">
        <v>34</v>
      </c>
      <c r="C15" s="31" t="n">
        <v>5</v>
      </c>
      <c r="D15" s="32" t="n">
        <v>3.5</v>
      </c>
      <c r="E15" s="32" t="n">
        <v>3</v>
      </c>
      <c r="F15" s="32" t="n">
        <v>2.5</v>
      </c>
      <c r="G15" s="32" t="n">
        <v>3.5</v>
      </c>
      <c r="H15" s="32" t="n">
        <v>3</v>
      </c>
      <c r="I15" s="32" t="n">
        <v>1</v>
      </c>
      <c r="J15" s="32" t="n">
        <v>4</v>
      </c>
      <c r="K15" s="32" t="n">
        <v>4.5</v>
      </c>
      <c r="L15" s="32" t="n">
        <v>4</v>
      </c>
      <c r="M15" s="32" t="n">
        <v>2.5</v>
      </c>
      <c r="N15" s="32" t="n">
        <v>3.5</v>
      </c>
      <c r="O15" s="33"/>
      <c r="P15" s="34" t="n">
        <v>4.5</v>
      </c>
      <c r="Q15" s="35"/>
      <c r="R15" s="36" t="n">
        <v>13</v>
      </c>
      <c r="S15" s="37" t="n">
        <v>3</v>
      </c>
      <c r="T15" s="38" t="n">
        <v>2</v>
      </c>
      <c r="U15" s="37" t="n">
        <v>8</v>
      </c>
      <c r="V15" s="39" t="n">
        <v>44.5</v>
      </c>
      <c r="W15" s="40" t="s">
        <v>10</v>
      </c>
      <c r="X15" s="41" t="n">
        <v>59.5</v>
      </c>
      <c r="Y15" s="38" t="n">
        <v>8</v>
      </c>
      <c r="Z15" s="42" t="n">
        <v>13</v>
      </c>
      <c r="AA15" s="43"/>
    </row>
    <row r="16" s="9" customFormat="true" ht="27.65" hidden="false" customHeight="true" outlineLevel="0" collapsed="false">
      <c r="A16" s="14" t="s">
        <v>35</v>
      </c>
      <c r="B16" s="44" t="s">
        <v>36</v>
      </c>
      <c r="C16" s="45" t="n">
        <v>2</v>
      </c>
      <c r="D16" s="46" t="n">
        <v>1.5</v>
      </c>
      <c r="E16" s="46" t="n">
        <v>2</v>
      </c>
      <c r="F16" s="46" t="n">
        <v>0.5</v>
      </c>
      <c r="G16" s="46" t="n">
        <v>3</v>
      </c>
      <c r="H16" s="46" t="n">
        <v>2.5</v>
      </c>
      <c r="I16" s="46" t="n">
        <v>3</v>
      </c>
      <c r="J16" s="46" t="n">
        <v>1.5</v>
      </c>
      <c r="K16" s="46" t="n">
        <v>3.5</v>
      </c>
      <c r="L16" s="46" t="n">
        <v>4</v>
      </c>
      <c r="M16" s="46" t="n">
        <v>4</v>
      </c>
      <c r="N16" s="46" t="n">
        <v>4.5</v>
      </c>
      <c r="O16" s="46" t="n">
        <v>3.5</v>
      </c>
      <c r="P16" s="47"/>
      <c r="Q16" s="48"/>
      <c r="R16" s="49" t="n">
        <v>13</v>
      </c>
      <c r="S16" s="50" t="n">
        <v>1</v>
      </c>
      <c r="T16" s="51" t="n">
        <v>2</v>
      </c>
      <c r="U16" s="50" t="n">
        <v>10</v>
      </c>
      <c r="V16" s="52" t="n">
        <v>35.5</v>
      </c>
      <c r="W16" s="53" t="s">
        <v>10</v>
      </c>
      <c r="X16" s="54" t="n">
        <v>68.5</v>
      </c>
      <c r="Y16" s="51" t="n">
        <v>4</v>
      </c>
      <c r="Z16" s="28" t="n">
        <v>14</v>
      </c>
      <c r="AA16" s="43"/>
    </row>
    <row r="17" s="9" customFormat="true" ht="40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55"/>
      <c r="U17" s="3"/>
      <c r="V17" s="3"/>
      <c r="W17" s="3"/>
      <c r="X17" s="3"/>
      <c r="Y17" s="3"/>
      <c r="Z17" s="24"/>
      <c r="AA17" s="56"/>
    </row>
    <row r="18" s="9" customFormat="true" ht="24.9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55"/>
      <c r="U18" s="3"/>
      <c r="V18" s="3"/>
      <c r="W18" s="3"/>
      <c r="X18" s="3"/>
      <c r="Y18" s="3"/>
    </row>
    <row r="19" s="9" customFormat="tru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55"/>
      <c r="U19" s="3"/>
      <c r="V19" s="3"/>
      <c r="W19" s="3"/>
      <c r="X19" s="3"/>
      <c r="Y19" s="3"/>
    </row>
    <row r="20" s="9" customFormat="tru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55"/>
      <c r="U20" s="3"/>
      <c r="V20" s="3"/>
      <c r="W20" s="3"/>
      <c r="X20" s="3"/>
      <c r="Y20" s="3"/>
    </row>
    <row r="21" s="9" customFormat="tru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55"/>
      <c r="U21" s="3"/>
      <c r="V21" s="3"/>
      <c r="W21" s="3"/>
      <c r="X21" s="3"/>
      <c r="Y21" s="3"/>
    </row>
    <row r="22" s="57" customFormat="tru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55"/>
      <c r="U22" s="3"/>
      <c r="V22" s="3"/>
      <c r="W22" s="3"/>
      <c r="X22" s="3"/>
      <c r="Y22" s="3"/>
    </row>
    <row r="23" s="9" customFormat="true" ht="24.9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55"/>
      <c r="U23" s="3"/>
      <c r="V23" s="3"/>
      <c r="W23" s="3"/>
      <c r="X23" s="3"/>
      <c r="Y23" s="3"/>
    </row>
    <row r="24" customFormat="false" ht="12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55"/>
    </row>
    <row r="25" customFormat="false" ht="12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55"/>
    </row>
    <row r="26" customFormat="false" ht="12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55"/>
    </row>
    <row r="27" customFormat="false" ht="22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55"/>
    </row>
    <row r="28" customFormat="false" ht="12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55"/>
    </row>
    <row r="29" customFormat="false" ht="12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55"/>
    </row>
    <row r="30" customFormat="false" ht="24.6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55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55"/>
    </row>
    <row r="32" customFormat="false" ht="12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55"/>
    </row>
    <row r="33" customFormat="false" ht="12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55"/>
    </row>
    <row r="34" customFormat="false" ht="12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55"/>
    </row>
    <row r="35" customFormat="false" ht="12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55"/>
    </row>
    <row r="36" customFormat="false" ht="12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55"/>
    </row>
    <row r="37" customFormat="false" ht="12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55"/>
    </row>
    <row r="38" customFormat="false" ht="12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55"/>
    </row>
    <row r="39" customFormat="false" ht="12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55"/>
    </row>
    <row r="40" customFormat="false" ht="12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55"/>
    </row>
    <row r="41" customFormat="false" ht="12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55"/>
    </row>
    <row r="42" customFormat="false" ht="12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55"/>
    </row>
    <row r="43" customFormat="false" ht="12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55"/>
    </row>
    <row r="44" customFormat="false" ht="12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55"/>
    </row>
    <row r="45" customFormat="false" ht="12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55"/>
    </row>
    <row r="46" customFormat="false" ht="12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55"/>
    </row>
    <row r="47" customFormat="false" ht="12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55"/>
    </row>
    <row r="48" customFormat="false" ht="12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55"/>
    </row>
    <row r="49" customFormat="false" ht="12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55"/>
    </row>
    <row r="50" customFormat="false" ht="12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55"/>
    </row>
    <row r="51" customFormat="false" ht="12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55"/>
    </row>
    <row r="52" customFormat="false" ht="12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55"/>
    </row>
    <row r="53" customFormat="false" ht="12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55"/>
    </row>
    <row r="54" customFormat="false" ht="12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55"/>
    </row>
    <row r="55" customFormat="false" ht="12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55"/>
    </row>
    <row r="56" customFormat="false" ht="12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55"/>
    </row>
    <row r="57" customFormat="false" ht="12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55"/>
    </row>
    <row r="58" customFormat="false" ht="12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55"/>
    </row>
    <row r="59" customFormat="false" ht="12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55"/>
    </row>
    <row r="60" customFormat="false" ht="12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55"/>
    </row>
    <row r="61" customFormat="false" ht="12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55"/>
    </row>
    <row r="62" customFormat="false" ht="12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55"/>
    </row>
    <row r="63" customFormat="false" ht="12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55"/>
    </row>
    <row r="64" customFormat="false" ht="12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55"/>
    </row>
    <row r="65" customFormat="false" ht="12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55"/>
    </row>
    <row r="66" customFormat="false" ht="12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55"/>
    </row>
    <row r="67" customFormat="false" ht="12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55"/>
    </row>
    <row r="68" customFormat="false" ht="12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55"/>
    </row>
    <row r="69" customFormat="false" ht="12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55"/>
    </row>
    <row r="70" customFormat="false" ht="12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55"/>
    </row>
    <row r="71" customFormat="false" ht="12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55"/>
    </row>
    <row r="72" customFormat="false" ht="12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55"/>
    </row>
    <row r="73" customFormat="false" ht="12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55"/>
    </row>
    <row r="74" customFormat="false" ht="12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55"/>
    </row>
    <row r="75" customFormat="false" ht="12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55"/>
    </row>
    <row r="76" customFormat="false" ht="12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55"/>
    </row>
    <row r="77" customFormat="false" ht="12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55"/>
    </row>
    <row r="78" customFormat="false" ht="12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55"/>
    </row>
    <row r="79" customFormat="false" ht="12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55"/>
    </row>
    <row r="80" customFormat="false" ht="12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55"/>
    </row>
    <row r="81" customFormat="false" ht="12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55"/>
    </row>
    <row r="82" customFormat="false" ht="12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55"/>
    </row>
    <row r="83" customFormat="false" ht="12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55"/>
    </row>
    <row r="84" customFormat="false" ht="12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55"/>
    </row>
    <row r="85" customFormat="false" ht="12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55"/>
    </row>
    <row r="86" customFormat="false" ht="12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55"/>
    </row>
    <row r="87" customFormat="false" ht="12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55"/>
    </row>
    <row r="88" customFormat="false" ht="12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55"/>
    </row>
    <row r="89" customFormat="false" ht="12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55"/>
    </row>
    <row r="90" customFormat="false" ht="12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55"/>
    </row>
    <row r="91" customFormat="false" ht="12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55"/>
    </row>
    <row r="92" customFormat="false" ht="12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55"/>
    </row>
    <row r="93" customFormat="false" ht="12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55"/>
    </row>
    <row r="94" customFormat="false" ht="12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55"/>
    </row>
    <row r="95" customFormat="false" ht="12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55"/>
    </row>
    <row r="96" customFormat="false" ht="12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55"/>
    </row>
    <row r="97" customFormat="false" ht="12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55"/>
    </row>
    <row r="98" customFormat="false" ht="12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55"/>
    </row>
    <row r="99" customFormat="false" ht="12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55"/>
    </row>
    <row r="100" customFormat="false" ht="12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55"/>
    </row>
    <row r="101" customFormat="false" ht="12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55"/>
    </row>
    <row r="102" customFormat="false" ht="12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55"/>
    </row>
    <row r="103" customFormat="false" ht="12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55"/>
    </row>
    <row r="104" customFormat="false" ht="12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55"/>
    </row>
    <row r="105" customFormat="false" ht="12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55"/>
    </row>
    <row r="106" customFormat="false" ht="12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55"/>
    </row>
    <row r="107" customFormat="false" ht="12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55"/>
    </row>
    <row r="108" customFormat="false" ht="12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55"/>
    </row>
    <row r="109" customFormat="false" ht="12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55"/>
    </row>
    <row r="110" customFormat="false" ht="12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55"/>
    </row>
    <row r="111" customFormat="false" ht="12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55"/>
    </row>
    <row r="112" customFormat="false" ht="12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55"/>
    </row>
    <row r="113" customFormat="false" ht="12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55"/>
    </row>
    <row r="114" customFormat="false" ht="12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55"/>
    </row>
    <row r="115" customFormat="false" ht="12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55"/>
    </row>
    <row r="116" customFormat="false" ht="12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55"/>
    </row>
    <row r="117" customFormat="false" ht="12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55"/>
    </row>
    <row r="118" customFormat="false" ht="12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55"/>
    </row>
    <row r="119" customFormat="false" ht="12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55"/>
    </row>
    <row r="120" customFormat="false" ht="12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55"/>
    </row>
    <row r="121" customFormat="false" ht="12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55"/>
    </row>
    <row r="122" customFormat="false" ht="12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55"/>
    </row>
    <row r="123" customFormat="false" ht="12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55"/>
    </row>
    <row r="124" customFormat="false" ht="12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55"/>
    </row>
    <row r="125" customFormat="false" ht="12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55"/>
    </row>
    <row r="126" customFormat="false" ht="12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55"/>
    </row>
    <row r="127" customFormat="false" ht="12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55"/>
    </row>
    <row r="128" customFormat="false" ht="12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55"/>
    </row>
    <row r="129" customFormat="false" ht="12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55"/>
    </row>
    <row r="130" customFormat="false" ht="12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55"/>
    </row>
    <row r="131" customFormat="false" ht="12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55"/>
    </row>
    <row r="132" customFormat="false" ht="12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55"/>
    </row>
    <row r="133" customFormat="false" ht="12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55"/>
    </row>
    <row r="134" customFormat="false" ht="12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55"/>
    </row>
    <row r="135" customFormat="false" ht="12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55"/>
    </row>
    <row r="136" customFormat="false" ht="12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55"/>
    </row>
    <row r="137" customFormat="false" ht="12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55"/>
    </row>
    <row r="138" customFormat="false" ht="12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55"/>
    </row>
    <row r="139" customFormat="false" ht="12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55"/>
    </row>
    <row r="140" customFormat="false" ht="12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55"/>
    </row>
    <row r="141" customFormat="false" ht="12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55"/>
    </row>
    <row r="142" customFormat="false" ht="12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55"/>
    </row>
    <row r="143" customFormat="false" ht="12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55"/>
    </row>
    <row r="144" customFormat="false" ht="12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55"/>
    </row>
    <row r="145" customFormat="false" ht="12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55"/>
    </row>
    <row r="146" customFormat="false" ht="12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55"/>
    </row>
    <row r="147" customFormat="false" ht="12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55"/>
    </row>
    <row r="148" customFormat="false" ht="12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55"/>
    </row>
    <row r="149" customFormat="false" ht="12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55"/>
    </row>
    <row r="150" customFormat="false" ht="12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55"/>
    </row>
    <row r="151" customFormat="false" ht="12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55"/>
    </row>
    <row r="152" customFormat="false" ht="12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55"/>
    </row>
    <row r="153" customFormat="false" ht="12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55"/>
    </row>
    <row r="154" customFormat="false" ht="12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55"/>
    </row>
    <row r="155" customFormat="false" ht="12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55"/>
    </row>
    <row r="156" customFormat="false" ht="12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55"/>
    </row>
    <row r="157" customFormat="false" ht="12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55"/>
    </row>
    <row r="158" customFormat="false" ht="12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55"/>
    </row>
    <row r="159" customFormat="false" ht="12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55"/>
    </row>
    <row r="160" customFormat="false" ht="12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55"/>
    </row>
    <row r="161" customFormat="false" ht="12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55"/>
    </row>
    <row r="162" customFormat="false" ht="12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55"/>
    </row>
    <row r="163" customFormat="false" ht="12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55"/>
    </row>
    <row r="164" customFormat="false" ht="12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55"/>
    </row>
    <row r="165" customFormat="false" ht="12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55"/>
    </row>
    <row r="166" customFormat="false" ht="12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55"/>
    </row>
    <row r="167" customFormat="false" ht="12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55"/>
    </row>
    <row r="168" customFormat="false" ht="12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55"/>
    </row>
    <row r="169" customFormat="false" ht="12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55"/>
    </row>
    <row r="170" customFormat="false" ht="12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55"/>
    </row>
    <row r="171" customFormat="false" ht="12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55"/>
    </row>
    <row r="172" customFormat="false" ht="12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55"/>
    </row>
    <row r="173" customFormat="false" ht="12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55"/>
    </row>
    <row r="174" customFormat="false" ht="12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55"/>
    </row>
    <row r="175" customFormat="false" ht="12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55"/>
    </row>
    <row r="176" customFormat="false" ht="12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55"/>
    </row>
    <row r="177" customFormat="false" ht="12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55"/>
    </row>
    <row r="178" customFormat="false" ht="12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55"/>
    </row>
    <row r="179" customFormat="false" ht="12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55"/>
    </row>
    <row r="180" customFormat="false" ht="12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55"/>
    </row>
    <row r="181" customFormat="false" ht="12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55"/>
    </row>
    <row r="182" customFormat="false" ht="12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55"/>
    </row>
    <row r="183" customFormat="false" ht="12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55"/>
    </row>
    <row r="184" customFormat="false" ht="12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55"/>
    </row>
    <row r="185" customFormat="false" ht="12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55"/>
    </row>
    <row r="186" customFormat="false" ht="12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55"/>
    </row>
    <row r="187" customFormat="false" ht="12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55"/>
    </row>
    <row r="188" customFormat="false" ht="12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55"/>
    </row>
    <row r="189" customFormat="false" ht="12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55"/>
    </row>
    <row r="190" customFormat="false" ht="12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55"/>
    </row>
    <row r="191" customFormat="false" ht="12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55"/>
    </row>
    <row r="192" customFormat="false" ht="12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55"/>
    </row>
    <row r="193" customFormat="false" ht="12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55"/>
    </row>
    <row r="194" customFormat="false" ht="12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55"/>
    </row>
    <row r="195" customFormat="false" ht="12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55"/>
    </row>
    <row r="196" customFormat="false" ht="12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55"/>
    </row>
    <row r="197" customFormat="false" ht="12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55"/>
    </row>
    <row r="198" customFormat="false" ht="12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55"/>
    </row>
    <row r="199" customFormat="false" ht="12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55"/>
    </row>
    <row r="200" customFormat="false" ht="12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55"/>
    </row>
    <row r="201" customFormat="false" ht="12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55"/>
    </row>
    <row r="202" customFormat="false" ht="12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55"/>
    </row>
    <row r="203" customFormat="false" ht="12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55"/>
    </row>
    <row r="204" customFormat="false" ht="12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55"/>
    </row>
    <row r="205" customFormat="false" ht="12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55"/>
    </row>
    <row r="206" customFormat="false" ht="12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55"/>
    </row>
    <row r="207" customFormat="false" ht="12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55"/>
    </row>
    <row r="208" customFormat="false" ht="12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55"/>
    </row>
    <row r="209" customFormat="false" ht="12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55"/>
    </row>
    <row r="210" customFormat="false" ht="12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55"/>
    </row>
    <row r="211" customFormat="false" ht="12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55"/>
    </row>
    <row r="212" customFormat="false" ht="12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55"/>
    </row>
    <row r="213" customFormat="false" ht="12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55"/>
    </row>
    <row r="214" customFormat="false" ht="12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55"/>
    </row>
    <row r="215" customFormat="false" ht="12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55"/>
    </row>
    <row r="216" customFormat="false" ht="12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55"/>
    </row>
    <row r="217" customFormat="false" ht="12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55"/>
    </row>
    <row r="218" customFormat="false" ht="12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55"/>
    </row>
    <row r="219" customFormat="false" ht="12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55"/>
    </row>
    <row r="220" customFormat="false" ht="12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55"/>
    </row>
    <row r="221" customFormat="false" ht="12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55"/>
    </row>
    <row r="222" customFormat="false" ht="12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55"/>
    </row>
    <row r="223" customFormat="false" ht="12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55"/>
    </row>
    <row r="224" customFormat="false" ht="12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55"/>
    </row>
    <row r="225" customFormat="false" ht="12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55"/>
    </row>
    <row r="226" customFormat="false" ht="12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55"/>
    </row>
    <row r="227" customFormat="false" ht="12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55"/>
    </row>
    <row r="228" customFormat="false" ht="12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55"/>
    </row>
    <row r="229" customFormat="false" ht="12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55"/>
    </row>
    <row r="230" customFormat="false" ht="12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55"/>
    </row>
    <row r="231" customFormat="false" ht="12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55"/>
    </row>
    <row r="232" customFormat="false" ht="12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55"/>
    </row>
    <row r="233" customFormat="false" ht="12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55"/>
    </row>
    <row r="234" customFormat="false" ht="12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55"/>
    </row>
    <row r="235" customFormat="false" ht="12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55"/>
    </row>
    <row r="236" customFormat="false" ht="12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55"/>
    </row>
    <row r="237" customFormat="false" ht="12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55"/>
    </row>
    <row r="238" customFormat="false" ht="12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55"/>
    </row>
    <row r="239" customFormat="false" ht="12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55"/>
    </row>
    <row r="240" customFormat="false" ht="12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55"/>
    </row>
    <row r="241" customFormat="false" ht="12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55"/>
    </row>
    <row r="242" customFormat="false" ht="12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55"/>
    </row>
    <row r="243" customFormat="false" ht="12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55"/>
    </row>
    <row r="244" customFormat="false" ht="12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55"/>
    </row>
    <row r="245" customFormat="false" ht="12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55"/>
    </row>
    <row r="246" customFormat="false" ht="12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55"/>
    </row>
    <row r="247" customFormat="false" ht="12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55"/>
    </row>
    <row r="248" customFormat="false" ht="12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55"/>
    </row>
    <row r="249" customFormat="false" ht="12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55"/>
    </row>
    <row r="250" customFormat="false" ht="12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55"/>
    </row>
    <row r="251" customFormat="false" ht="12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55"/>
    </row>
    <row r="252" customFormat="false" ht="12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55"/>
    </row>
    <row r="253" customFormat="false" ht="12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55"/>
    </row>
    <row r="254" customFormat="false" ht="12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55"/>
    </row>
    <row r="255" customFormat="false" ht="12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55"/>
    </row>
    <row r="256" customFormat="false" ht="12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55"/>
    </row>
    <row r="257" customFormat="false" ht="12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55"/>
    </row>
    <row r="258" customFormat="false" ht="12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55"/>
    </row>
    <row r="259" customFormat="false" ht="12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55"/>
    </row>
    <row r="260" customFormat="false" ht="12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55"/>
    </row>
    <row r="261" customFormat="false" ht="12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55"/>
    </row>
    <row r="262" customFormat="false" ht="12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55"/>
    </row>
    <row r="263" customFormat="false" ht="12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55"/>
    </row>
    <row r="264" customFormat="false" ht="12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55"/>
    </row>
    <row r="265" customFormat="false" ht="12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55"/>
    </row>
    <row r="266" customFormat="false" ht="12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55"/>
    </row>
    <row r="267" customFormat="false" ht="12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55"/>
    </row>
    <row r="268" customFormat="false" ht="12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55"/>
    </row>
    <row r="269" customFormat="false" ht="12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55"/>
    </row>
    <row r="270" customFormat="false" ht="12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55"/>
    </row>
    <row r="271" customFormat="false" ht="12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55"/>
    </row>
    <row r="272" customFormat="false" ht="12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55"/>
    </row>
    <row r="273" customFormat="false" ht="12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55"/>
    </row>
    <row r="274" customFormat="false" ht="12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55"/>
    </row>
    <row r="275" customFormat="false" ht="12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55"/>
    </row>
    <row r="276" customFormat="false" ht="12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55"/>
    </row>
    <row r="277" customFormat="false" ht="12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55"/>
    </row>
    <row r="278" customFormat="false" ht="12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55"/>
    </row>
    <row r="279" customFormat="false" ht="12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55"/>
    </row>
    <row r="280" customFormat="false" ht="12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55"/>
    </row>
    <row r="281" customFormat="false" ht="12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55"/>
    </row>
    <row r="282" customFormat="false" ht="12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55"/>
    </row>
    <row r="283" customFormat="false" ht="12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55"/>
    </row>
    <row r="284" customFormat="false" ht="12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55"/>
    </row>
    <row r="285" customFormat="false" ht="12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55"/>
    </row>
    <row r="286" customFormat="false" ht="12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55"/>
    </row>
    <row r="287" customFormat="false" ht="12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55"/>
    </row>
    <row r="288" customFormat="false" ht="12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55"/>
    </row>
    <row r="289" customFormat="false" ht="12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55"/>
    </row>
    <row r="290" customFormat="false" ht="12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55"/>
    </row>
    <row r="291" customFormat="false" ht="12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55"/>
    </row>
    <row r="292" customFormat="false" ht="12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55"/>
    </row>
    <row r="293" customFormat="false" ht="12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55"/>
    </row>
    <row r="294" customFormat="false" ht="12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55"/>
    </row>
    <row r="295" customFormat="false" ht="12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55"/>
    </row>
    <row r="296" customFormat="false" ht="12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55"/>
    </row>
    <row r="297" customFormat="false" ht="12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55"/>
    </row>
    <row r="298" customFormat="false" ht="12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55"/>
    </row>
    <row r="299" customFormat="false" ht="12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55"/>
    </row>
    <row r="300" customFormat="false" ht="12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55"/>
    </row>
    <row r="301" customFormat="false" ht="12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55"/>
    </row>
    <row r="302" customFormat="false" ht="12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55"/>
    </row>
    <row r="303" customFormat="false" ht="12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55"/>
    </row>
    <row r="304" customFormat="false" ht="12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55"/>
    </row>
    <row r="305" customFormat="false" ht="12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55"/>
    </row>
    <row r="306" customFormat="false" ht="12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55"/>
    </row>
    <row r="307" customFormat="false" ht="12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55"/>
    </row>
    <row r="308" customFormat="false" ht="12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55"/>
    </row>
    <row r="309" customFormat="false" ht="12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55"/>
    </row>
    <row r="310" customFormat="false" ht="12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55"/>
    </row>
    <row r="311" customFormat="false" ht="12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55"/>
    </row>
    <row r="312" customFormat="false" ht="12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55"/>
    </row>
    <row r="313" customFormat="false" ht="12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55"/>
    </row>
    <row r="314" customFormat="false" ht="12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55"/>
    </row>
    <row r="315" customFormat="false" ht="12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55"/>
    </row>
    <row r="316" customFormat="false" ht="12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55"/>
    </row>
    <row r="317" customFormat="false" ht="12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55"/>
    </row>
    <row r="318" customFormat="false" ht="12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55"/>
    </row>
    <row r="319" customFormat="false" ht="12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55"/>
    </row>
    <row r="320" customFormat="false" ht="12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55"/>
    </row>
    <row r="321" customFormat="false" ht="12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55"/>
    </row>
    <row r="322" customFormat="false" ht="12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55"/>
    </row>
    <row r="323" customFormat="false" ht="12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55"/>
    </row>
    <row r="324" customFormat="false" ht="12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55"/>
    </row>
    <row r="325" customFormat="false" ht="12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55"/>
    </row>
    <row r="326" customFormat="false" ht="12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55"/>
    </row>
    <row r="327" customFormat="false" ht="12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55"/>
    </row>
    <row r="328" customFormat="false" ht="12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55"/>
    </row>
    <row r="329" customFormat="false" ht="12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55"/>
    </row>
    <row r="330" customFormat="false" ht="12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55"/>
    </row>
    <row r="331" customFormat="false" ht="12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55"/>
    </row>
    <row r="332" customFormat="false" ht="12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55"/>
    </row>
    <row r="333" customFormat="false" ht="12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55"/>
    </row>
    <row r="334" customFormat="false" ht="12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55"/>
    </row>
    <row r="335" customFormat="false" ht="12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55"/>
    </row>
    <row r="336" customFormat="false" ht="12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55"/>
    </row>
    <row r="337" customFormat="false" ht="12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55"/>
    </row>
    <row r="338" customFormat="false" ht="12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55"/>
    </row>
    <row r="339" customFormat="false" ht="12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55"/>
    </row>
    <row r="340" customFormat="false" ht="12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55"/>
    </row>
    <row r="341" customFormat="false" ht="12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55"/>
    </row>
    <row r="342" customFormat="false" ht="12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55"/>
    </row>
    <row r="343" customFormat="false" ht="12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55"/>
    </row>
    <row r="344" customFormat="false" ht="12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55"/>
    </row>
    <row r="345" customFormat="false" ht="12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55"/>
    </row>
    <row r="346" customFormat="false" ht="12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55"/>
    </row>
    <row r="347" customFormat="false" ht="12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55"/>
    </row>
    <row r="348" customFormat="false" ht="12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55"/>
    </row>
    <row r="349" customFormat="false" ht="12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55"/>
    </row>
    <row r="350" customFormat="false" ht="12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55"/>
    </row>
    <row r="351" customFormat="false" ht="12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55"/>
    </row>
    <row r="352" customFormat="false" ht="12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55"/>
    </row>
    <row r="353" customFormat="false" ht="12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55"/>
    </row>
    <row r="354" customFormat="false" ht="12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55"/>
    </row>
    <row r="355" customFormat="false" ht="12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55"/>
    </row>
    <row r="356" customFormat="false" ht="12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55"/>
    </row>
    <row r="357" customFormat="false" ht="12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55"/>
    </row>
    <row r="358" customFormat="false" ht="12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55"/>
    </row>
    <row r="359" customFormat="false" ht="12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55"/>
    </row>
    <row r="360" customFormat="false" ht="12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55"/>
    </row>
    <row r="361" customFormat="false" ht="12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55"/>
    </row>
    <row r="362" customFormat="false" ht="12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55"/>
    </row>
    <row r="363" customFormat="false" ht="12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55"/>
    </row>
    <row r="364" customFormat="false" ht="12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55"/>
    </row>
    <row r="365" customFormat="false" ht="12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55"/>
    </row>
    <row r="366" customFormat="false" ht="12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55"/>
    </row>
    <row r="367" customFormat="false" ht="12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55"/>
    </row>
    <row r="368" customFormat="false" ht="12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55"/>
    </row>
    <row r="369" customFormat="false" ht="12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55"/>
    </row>
    <row r="370" customFormat="false" ht="12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55"/>
    </row>
    <row r="371" customFormat="false" ht="12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55"/>
    </row>
    <row r="372" customFormat="false" ht="12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55"/>
    </row>
    <row r="373" customFormat="false" ht="12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55"/>
    </row>
    <row r="374" customFormat="false" ht="12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55"/>
    </row>
    <row r="375" customFormat="false" ht="12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55"/>
    </row>
    <row r="376" customFormat="false" ht="12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55"/>
    </row>
    <row r="377" customFormat="false" ht="12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55"/>
    </row>
    <row r="378" customFormat="false" ht="12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55"/>
    </row>
    <row r="379" customFormat="false" ht="12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55"/>
    </row>
    <row r="380" customFormat="false" ht="12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55"/>
    </row>
    <row r="381" customFormat="false" ht="12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55"/>
    </row>
    <row r="382" customFormat="false" ht="12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55"/>
    </row>
    <row r="383" customFormat="false" ht="12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55"/>
    </row>
    <row r="384" customFormat="false" ht="12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55"/>
    </row>
    <row r="385" customFormat="false" ht="12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55"/>
    </row>
    <row r="386" customFormat="false" ht="12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55"/>
    </row>
    <row r="387" customFormat="false" ht="12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55"/>
    </row>
    <row r="388" customFormat="false" ht="12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55"/>
    </row>
    <row r="389" customFormat="false" ht="12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55"/>
    </row>
    <row r="390" customFormat="false" ht="12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55"/>
    </row>
    <row r="391" customFormat="false" ht="12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55"/>
    </row>
    <row r="392" customFormat="false" ht="12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55"/>
    </row>
    <row r="393" customFormat="false" ht="12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55"/>
    </row>
    <row r="394" customFormat="false" ht="12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55"/>
    </row>
    <row r="395" customFormat="false" ht="12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55"/>
    </row>
    <row r="396" customFormat="false" ht="12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55"/>
    </row>
    <row r="397" customFormat="false" ht="12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55"/>
    </row>
    <row r="398" customFormat="false" ht="12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55"/>
    </row>
    <row r="399" customFormat="false" ht="12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55"/>
    </row>
    <row r="400" customFormat="false" ht="12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55"/>
    </row>
    <row r="401" customFormat="false" ht="12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55"/>
    </row>
    <row r="402" customFormat="false" ht="12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55"/>
    </row>
    <row r="403" customFormat="false" ht="12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55"/>
    </row>
    <row r="404" customFormat="false" ht="12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55"/>
    </row>
    <row r="405" customFormat="false" ht="12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55"/>
    </row>
    <row r="406" customFormat="false" ht="12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55"/>
    </row>
    <row r="407" customFormat="false" ht="12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55"/>
    </row>
    <row r="408" customFormat="false" ht="12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55"/>
    </row>
    <row r="409" customFormat="false" ht="12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55"/>
    </row>
    <row r="410" customFormat="false" ht="12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55"/>
    </row>
    <row r="411" customFormat="false" ht="12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55"/>
    </row>
    <row r="412" customFormat="false" ht="12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55"/>
    </row>
    <row r="413" customFormat="false" ht="12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55"/>
    </row>
    <row r="414" customFormat="false" ht="12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55"/>
    </row>
    <row r="415" customFormat="false" ht="12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55"/>
    </row>
    <row r="416" customFormat="false" ht="12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55"/>
    </row>
    <row r="417" customFormat="false" ht="12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55"/>
    </row>
    <row r="418" customFormat="false" ht="12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55"/>
    </row>
    <row r="419" customFormat="false" ht="12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55"/>
    </row>
    <row r="420" customFormat="false" ht="12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55"/>
    </row>
    <row r="421" customFormat="false" ht="12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55"/>
    </row>
    <row r="422" customFormat="false" ht="12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55"/>
    </row>
    <row r="423" customFormat="false" ht="12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55"/>
    </row>
    <row r="424" customFormat="false" ht="12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55"/>
    </row>
    <row r="425" customFormat="false" ht="12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55"/>
    </row>
    <row r="426" customFormat="false" ht="12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55"/>
    </row>
    <row r="427" customFormat="false" ht="12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55"/>
    </row>
    <row r="428" customFormat="false" ht="12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55"/>
    </row>
    <row r="429" customFormat="false" ht="12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55"/>
    </row>
    <row r="430" customFormat="false" ht="12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55"/>
    </row>
    <row r="431" customFormat="false" ht="12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55"/>
    </row>
    <row r="432" customFormat="false" ht="12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55"/>
    </row>
    <row r="433" customFormat="false" ht="12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55"/>
    </row>
    <row r="434" customFormat="false" ht="12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55"/>
    </row>
    <row r="435" customFormat="false" ht="12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55"/>
    </row>
    <row r="436" customFormat="false" ht="12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55"/>
    </row>
    <row r="437" customFormat="false" ht="12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55"/>
    </row>
    <row r="438" customFormat="false" ht="12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55"/>
    </row>
    <row r="439" customFormat="false" ht="12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55"/>
    </row>
    <row r="440" customFormat="false" ht="12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55"/>
    </row>
    <row r="441" customFormat="false" ht="12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55"/>
    </row>
    <row r="442" customFormat="false" ht="12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55"/>
    </row>
    <row r="443" customFormat="false" ht="12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55"/>
    </row>
    <row r="444" customFormat="false" ht="12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55"/>
    </row>
    <row r="445" customFormat="false" ht="12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55"/>
    </row>
    <row r="446" customFormat="false" ht="12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55"/>
    </row>
    <row r="447" customFormat="false" ht="12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55"/>
    </row>
    <row r="448" customFormat="false" ht="12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55"/>
    </row>
    <row r="449" customFormat="false" ht="12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55"/>
    </row>
    <row r="450" customFormat="false" ht="12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55"/>
    </row>
    <row r="451" customFormat="false" ht="12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55"/>
    </row>
    <row r="452" customFormat="false" ht="12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55"/>
    </row>
    <row r="453" customFormat="false" ht="12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55"/>
    </row>
    <row r="454" customFormat="false" ht="12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55"/>
    </row>
    <row r="455" customFormat="false" ht="12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55"/>
    </row>
    <row r="456" customFormat="false" ht="12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55"/>
    </row>
    <row r="457" customFormat="false" ht="12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55"/>
    </row>
    <row r="458" customFormat="false" ht="12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55"/>
    </row>
    <row r="459" customFormat="false" ht="12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55"/>
    </row>
    <row r="460" customFormat="false" ht="12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55"/>
    </row>
    <row r="461" customFormat="false" ht="12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55"/>
    </row>
    <row r="462" customFormat="false" ht="12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55"/>
    </row>
    <row r="463" customFormat="false" ht="12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55"/>
    </row>
    <row r="464" customFormat="false" ht="12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55"/>
    </row>
    <row r="465" customFormat="false" ht="12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55"/>
    </row>
    <row r="466" customFormat="false" ht="12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55"/>
    </row>
    <row r="467" customFormat="false" ht="12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55"/>
    </row>
    <row r="468" customFormat="false" ht="12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55"/>
    </row>
    <row r="469" customFormat="false" ht="12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55"/>
    </row>
    <row r="470" customFormat="false" ht="12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55"/>
    </row>
    <row r="471" customFormat="false" ht="12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55"/>
    </row>
    <row r="472" customFormat="false" ht="12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55"/>
    </row>
    <row r="473" customFormat="false" ht="12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55"/>
    </row>
    <row r="474" customFormat="false" ht="12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55"/>
    </row>
    <row r="475" customFormat="false" ht="12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55"/>
    </row>
    <row r="476" customFormat="false" ht="12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55"/>
    </row>
    <row r="477" customFormat="false" ht="12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55"/>
    </row>
    <row r="478" customFormat="false" ht="12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55"/>
    </row>
    <row r="479" customFormat="false" ht="12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55"/>
    </row>
    <row r="480" customFormat="false" ht="12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55"/>
    </row>
    <row r="481" customFormat="false" ht="12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55"/>
    </row>
    <row r="482" customFormat="false" ht="12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55"/>
    </row>
    <row r="483" customFormat="false" ht="12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55"/>
    </row>
    <row r="484" customFormat="false" ht="12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55"/>
    </row>
    <row r="485" customFormat="false" ht="12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55"/>
    </row>
    <row r="486" customFormat="false" ht="12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55"/>
    </row>
    <row r="487" customFormat="false" ht="12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55"/>
    </row>
    <row r="488" customFormat="false" ht="12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55"/>
    </row>
    <row r="489" customFormat="false" ht="12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55"/>
    </row>
    <row r="490" customFormat="false" ht="12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55"/>
    </row>
    <row r="491" customFormat="false" ht="12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55"/>
    </row>
    <row r="492" customFormat="false" ht="12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55"/>
    </row>
    <row r="493" customFormat="false" ht="12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55"/>
    </row>
    <row r="494" customFormat="false" ht="12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55"/>
    </row>
    <row r="495" customFormat="false" ht="12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55"/>
    </row>
    <row r="496" customFormat="false" ht="12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55"/>
    </row>
    <row r="497" customFormat="false" ht="12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55"/>
    </row>
    <row r="498" customFormat="false" ht="12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55"/>
    </row>
    <row r="499" customFormat="false" ht="12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55"/>
    </row>
    <row r="500" customFormat="false" ht="12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55"/>
    </row>
    <row r="501" customFormat="false" ht="12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55"/>
    </row>
    <row r="502" customFormat="false" ht="12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55"/>
    </row>
    <row r="503" customFormat="false" ht="12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55"/>
    </row>
    <row r="504" customFormat="false" ht="12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55"/>
    </row>
    <row r="505" customFormat="false" ht="12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55"/>
    </row>
    <row r="506" customFormat="false" ht="12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55"/>
    </row>
    <row r="507" customFormat="false" ht="12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55"/>
    </row>
    <row r="508" customFormat="false" ht="12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55"/>
    </row>
    <row r="509" customFormat="false" ht="12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55"/>
    </row>
    <row r="510" customFormat="false" ht="12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55"/>
    </row>
    <row r="511" customFormat="false" ht="12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55"/>
    </row>
    <row r="512" customFormat="false" ht="12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55"/>
    </row>
    <row r="513" customFormat="false" ht="12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55"/>
    </row>
    <row r="514" customFormat="false" ht="12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55"/>
    </row>
    <row r="515" customFormat="false" ht="12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55"/>
    </row>
    <row r="516" customFormat="false" ht="12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55"/>
    </row>
    <row r="517" customFormat="false" ht="12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55"/>
    </row>
    <row r="518" customFormat="false" ht="12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55"/>
    </row>
    <row r="519" customFormat="false" ht="12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55"/>
    </row>
    <row r="520" customFormat="false" ht="12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55"/>
    </row>
    <row r="521" customFormat="false" ht="12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55"/>
    </row>
    <row r="522" customFormat="false" ht="12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55"/>
    </row>
    <row r="523" customFormat="false" ht="12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55"/>
    </row>
    <row r="524" customFormat="false" ht="12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55"/>
    </row>
    <row r="525" customFormat="false" ht="12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55"/>
    </row>
    <row r="526" customFormat="false" ht="12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55"/>
    </row>
    <row r="527" customFormat="false" ht="12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55"/>
    </row>
    <row r="528" customFormat="false" ht="12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55"/>
    </row>
    <row r="529" customFormat="false" ht="12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55"/>
    </row>
    <row r="530" customFormat="false" ht="12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55"/>
    </row>
    <row r="531" customFormat="false" ht="12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55"/>
    </row>
    <row r="532" customFormat="false" ht="12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55"/>
    </row>
    <row r="533" customFormat="false" ht="12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55"/>
    </row>
    <row r="534" customFormat="false" ht="12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55"/>
    </row>
    <row r="535" customFormat="false" ht="12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55"/>
    </row>
    <row r="536" customFormat="false" ht="12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55"/>
    </row>
    <row r="537" customFormat="false" ht="12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55"/>
    </row>
    <row r="538" customFormat="false" ht="12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55"/>
    </row>
    <row r="539" customFormat="false" ht="12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55"/>
    </row>
    <row r="540" customFormat="false" ht="12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55"/>
    </row>
    <row r="541" customFormat="false" ht="12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55"/>
    </row>
    <row r="542" customFormat="false" ht="12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55"/>
    </row>
    <row r="543" customFormat="false" ht="12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55"/>
    </row>
    <row r="544" customFormat="false" ht="12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55"/>
    </row>
    <row r="545" customFormat="false" ht="12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55"/>
    </row>
    <row r="546" customFormat="false" ht="12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55"/>
    </row>
    <row r="547" customFormat="false" ht="12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55"/>
    </row>
    <row r="548" customFormat="false" ht="12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55"/>
    </row>
    <row r="549" customFormat="false" ht="12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55"/>
    </row>
    <row r="550" customFormat="false" ht="12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55"/>
    </row>
    <row r="551" customFormat="false" ht="12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55"/>
    </row>
    <row r="552" customFormat="false" ht="12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55"/>
    </row>
    <row r="553" customFormat="false" ht="12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55"/>
    </row>
    <row r="554" customFormat="false" ht="12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55"/>
    </row>
    <row r="555" customFormat="false" ht="12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55"/>
    </row>
    <row r="556" customFormat="false" ht="12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55"/>
    </row>
    <row r="557" customFormat="false" ht="12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55"/>
    </row>
    <row r="558" customFormat="false" ht="12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55"/>
    </row>
    <row r="559" customFormat="false" ht="12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55"/>
    </row>
    <row r="560" customFormat="false" ht="12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55"/>
    </row>
    <row r="561" customFormat="false" ht="12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55"/>
    </row>
    <row r="562" customFormat="false" ht="12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55"/>
    </row>
    <row r="563" customFormat="false" ht="12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55"/>
    </row>
    <row r="564" customFormat="false" ht="12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55"/>
    </row>
    <row r="565" customFormat="false" ht="12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55"/>
    </row>
    <row r="566" customFormat="false" ht="12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55"/>
    </row>
    <row r="567" customFormat="false" ht="12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55"/>
    </row>
    <row r="568" customFormat="false" ht="12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55"/>
    </row>
    <row r="569" customFormat="false" ht="12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55"/>
    </row>
    <row r="570" customFormat="false" ht="12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55"/>
    </row>
    <row r="571" customFormat="false" ht="12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55"/>
    </row>
    <row r="572" customFormat="false" ht="12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55"/>
    </row>
    <row r="573" customFormat="false" ht="12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55"/>
    </row>
    <row r="574" customFormat="false" ht="12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55"/>
    </row>
    <row r="575" customFormat="false" ht="12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55"/>
    </row>
    <row r="576" customFormat="false" ht="12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55"/>
    </row>
    <row r="577" customFormat="false" ht="12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55"/>
    </row>
    <row r="578" customFormat="false" ht="12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55"/>
    </row>
    <row r="579" customFormat="false" ht="12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55"/>
    </row>
    <row r="580" customFormat="false" ht="12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55"/>
    </row>
    <row r="581" customFormat="false" ht="12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55"/>
    </row>
    <row r="582" customFormat="false" ht="12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55"/>
    </row>
    <row r="583" customFormat="false" ht="12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55"/>
    </row>
    <row r="584" customFormat="false" ht="12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55"/>
    </row>
    <row r="585" customFormat="false" ht="12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55"/>
    </row>
    <row r="586" customFormat="false" ht="12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55"/>
    </row>
    <row r="587" customFormat="false" ht="12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55"/>
    </row>
    <row r="588" customFormat="false" ht="12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55"/>
    </row>
    <row r="589" customFormat="false" ht="12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55"/>
    </row>
    <row r="590" customFormat="false" ht="12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55"/>
    </row>
    <row r="591" customFormat="false" ht="12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55"/>
    </row>
    <row r="592" customFormat="false" ht="12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55"/>
    </row>
    <row r="593" customFormat="false" ht="12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55"/>
    </row>
    <row r="594" customFormat="false" ht="12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55"/>
    </row>
    <row r="595" customFormat="false" ht="12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55"/>
    </row>
    <row r="596" customFormat="false" ht="12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55"/>
    </row>
    <row r="597" customFormat="false" ht="12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55"/>
    </row>
    <row r="598" customFormat="false" ht="12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55"/>
    </row>
    <row r="599" customFormat="false" ht="12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55"/>
    </row>
    <row r="600" customFormat="false" ht="12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55"/>
    </row>
    <row r="601" customFormat="false" ht="12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55"/>
    </row>
    <row r="602" customFormat="false" ht="12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55"/>
    </row>
    <row r="603" customFormat="false" ht="12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55"/>
    </row>
    <row r="604" customFormat="false" ht="12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55"/>
    </row>
    <row r="605" customFormat="false" ht="12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55"/>
    </row>
    <row r="606" customFormat="false" ht="12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55"/>
    </row>
    <row r="607" customFormat="false" ht="12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55"/>
    </row>
    <row r="608" customFormat="false" ht="12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55"/>
    </row>
    <row r="609" customFormat="false" ht="12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55"/>
    </row>
    <row r="610" customFormat="false" ht="12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55"/>
    </row>
    <row r="611" customFormat="false" ht="12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55"/>
    </row>
    <row r="612" customFormat="false" ht="12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55"/>
    </row>
    <row r="613" customFormat="false" ht="12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55"/>
    </row>
    <row r="614" customFormat="false" ht="12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55"/>
    </row>
    <row r="615" customFormat="false" ht="12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55"/>
    </row>
    <row r="616" customFormat="false" ht="12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55"/>
    </row>
    <row r="617" customFormat="false" ht="12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55"/>
    </row>
    <row r="618" customFormat="false" ht="12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55"/>
    </row>
    <row r="619" customFormat="false" ht="12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55"/>
    </row>
    <row r="620" customFormat="false" ht="12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55"/>
    </row>
    <row r="621" customFormat="false" ht="12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55"/>
    </row>
    <row r="622" customFormat="false" ht="12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55"/>
    </row>
    <row r="623" customFormat="false" ht="12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55"/>
    </row>
    <row r="624" customFormat="false" ht="12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55"/>
    </row>
    <row r="625" customFormat="false" ht="12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55"/>
    </row>
    <row r="626" customFormat="false" ht="12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55"/>
    </row>
    <row r="627" customFormat="false" ht="12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55"/>
    </row>
    <row r="628" customFormat="false" ht="12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55"/>
    </row>
    <row r="629" customFormat="false" ht="12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55"/>
    </row>
    <row r="630" customFormat="false" ht="12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55"/>
    </row>
    <row r="631" customFormat="false" ht="12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55"/>
    </row>
    <row r="632" customFormat="false" ht="12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55"/>
    </row>
    <row r="633" customFormat="false" ht="12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55"/>
    </row>
    <row r="634" customFormat="false" ht="12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55"/>
    </row>
    <row r="635" customFormat="false" ht="12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55"/>
    </row>
    <row r="636" customFormat="false" ht="12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55"/>
    </row>
    <row r="637" customFormat="false" ht="12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55"/>
    </row>
    <row r="638" customFormat="false" ht="12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55"/>
    </row>
    <row r="639" customFormat="false" ht="12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55"/>
    </row>
    <row r="640" customFormat="false" ht="12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55"/>
    </row>
    <row r="641" customFormat="false" ht="12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55"/>
    </row>
    <row r="642" customFormat="false" ht="12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55"/>
    </row>
    <row r="643" customFormat="false" ht="12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55"/>
    </row>
    <row r="644" customFormat="false" ht="12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55"/>
    </row>
    <row r="645" customFormat="false" ht="12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55"/>
    </row>
    <row r="646" customFormat="false" ht="12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55"/>
    </row>
    <row r="647" customFormat="false" ht="12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55"/>
    </row>
    <row r="648" customFormat="false" ht="12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55"/>
    </row>
    <row r="649" customFormat="false" ht="12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55"/>
    </row>
    <row r="650" customFormat="false" ht="12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55"/>
    </row>
    <row r="651" customFormat="false" ht="12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55"/>
    </row>
    <row r="652" customFormat="false" ht="12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55"/>
    </row>
    <row r="653" customFormat="false" ht="12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55"/>
    </row>
    <row r="654" customFormat="false" ht="12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55"/>
    </row>
    <row r="655" customFormat="false" ht="12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55"/>
    </row>
    <row r="656" customFormat="false" ht="12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55"/>
    </row>
    <row r="657" customFormat="false" ht="12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55"/>
    </row>
    <row r="658" customFormat="false" ht="12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55"/>
    </row>
    <row r="659" customFormat="false" ht="12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55"/>
    </row>
    <row r="660" customFormat="false" ht="12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55"/>
    </row>
    <row r="661" customFormat="false" ht="12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55"/>
    </row>
    <row r="662" customFormat="false" ht="12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55"/>
    </row>
    <row r="663" customFormat="false" ht="12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55"/>
    </row>
    <row r="664" customFormat="false" ht="12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55"/>
    </row>
    <row r="665" customFormat="false" ht="12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55"/>
    </row>
    <row r="666" customFormat="false" ht="12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55"/>
    </row>
    <row r="667" customFormat="false" ht="12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55"/>
    </row>
    <row r="668" customFormat="false" ht="12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55"/>
    </row>
    <row r="669" customFormat="false" ht="12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55"/>
    </row>
    <row r="670" customFormat="false" ht="12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55"/>
    </row>
    <row r="671" customFormat="false" ht="12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55"/>
    </row>
    <row r="672" customFormat="false" ht="12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55"/>
    </row>
    <row r="673" customFormat="false" ht="12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55"/>
    </row>
    <row r="674" customFormat="false" ht="12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55"/>
    </row>
    <row r="675" customFormat="false" ht="12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55"/>
    </row>
    <row r="676" customFormat="false" ht="12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55"/>
    </row>
    <row r="677" customFormat="false" ht="12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55"/>
    </row>
    <row r="678" customFormat="false" ht="12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55"/>
    </row>
    <row r="679" customFormat="false" ht="12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55"/>
    </row>
    <row r="680" customFormat="false" ht="12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55"/>
    </row>
    <row r="681" customFormat="false" ht="12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55"/>
    </row>
    <row r="682" customFormat="false" ht="12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55"/>
    </row>
    <row r="683" customFormat="false" ht="12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55"/>
    </row>
    <row r="684" customFormat="false" ht="12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55"/>
    </row>
    <row r="685" customFormat="false" ht="12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55"/>
    </row>
    <row r="686" customFormat="false" ht="12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55"/>
    </row>
    <row r="687" customFormat="false" ht="12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55"/>
    </row>
    <row r="688" customFormat="false" ht="12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55"/>
    </row>
    <row r="689" customFormat="false" ht="12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55"/>
    </row>
    <row r="690" customFormat="false" ht="12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55"/>
    </row>
    <row r="691" customFormat="false" ht="12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55"/>
    </row>
    <row r="692" customFormat="false" ht="12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55"/>
    </row>
    <row r="693" customFormat="false" ht="12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55"/>
    </row>
    <row r="694" customFormat="false" ht="12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55"/>
    </row>
    <row r="695" customFormat="false" ht="12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55"/>
    </row>
    <row r="696" customFormat="false" ht="12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55"/>
    </row>
    <row r="697" customFormat="false" ht="12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55"/>
    </row>
    <row r="698" customFormat="false" ht="12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55"/>
    </row>
    <row r="699" customFormat="false" ht="12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55"/>
    </row>
    <row r="700" customFormat="false" ht="12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55"/>
    </row>
    <row r="701" customFormat="false" ht="12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55"/>
    </row>
    <row r="702" customFormat="false" ht="12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55"/>
    </row>
    <row r="703" customFormat="false" ht="12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55"/>
    </row>
    <row r="704" customFormat="false" ht="12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55"/>
    </row>
    <row r="705" customFormat="false" ht="12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55"/>
    </row>
    <row r="706" customFormat="false" ht="12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55"/>
    </row>
    <row r="707" customFormat="false" ht="12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55"/>
    </row>
    <row r="708" customFormat="false" ht="12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55"/>
    </row>
    <row r="709" customFormat="false" ht="12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55"/>
    </row>
    <row r="710" customFormat="false" ht="12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55"/>
    </row>
    <row r="711" customFormat="false" ht="12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55"/>
    </row>
    <row r="712" customFormat="false" ht="12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55"/>
    </row>
    <row r="713" customFormat="false" ht="12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55"/>
    </row>
    <row r="714" customFormat="false" ht="12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55"/>
    </row>
    <row r="715" customFormat="false" ht="12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55"/>
    </row>
    <row r="716" customFormat="false" ht="12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55"/>
    </row>
    <row r="717" customFormat="false" ht="12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55"/>
    </row>
    <row r="718" customFormat="false" ht="12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55"/>
    </row>
    <row r="719" customFormat="false" ht="12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55"/>
    </row>
    <row r="720" customFormat="false" ht="12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55"/>
    </row>
    <row r="721" customFormat="false" ht="12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55"/>
    </row>
    <row r="722" customFormat="false" ht="12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55"/>
    </row>
    <row r="723" customFormat="false" ht="12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55"/>
    </row>
    <row r="724" customFormat="false" ht="12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55"/>
    </row>
    <row r="725" customFormat="false" ht="12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55"/>
    </row>
    <row r="726" customFormat="false" ht="12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55"/>
    </row>
    <row r="727" customFormat="false" ht="12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55"/>
    </row>
    <row r="728" customFormat="false" ht="12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55"/>
    </row>
    <row r="729" customFormat="false" ht="12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55"/>
    </row>
    <row r="730" customFormat="false" ht="12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55"/>
    </row>
    <row r="731" customFormat="false" ht="12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55"/>
    </row>
    <row r="732" customFormat="false" ht="12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55"/>
    </row>
    <row r="733" customFormat="false" ht="12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55"/>
    </row>
    <row r="734" customFormat="false" ht="12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55"/>
    </row>
    <row r="735" customFormat="false" ht="12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55"/>
    </row>
    <row r="736" customFormat="false" ht="12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55"/>
    </row>
    <row r="737" customFormat="false" ht="12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55"/>
    </row>
    <row r="738" customFormat="false" ht="12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55"/>
    </row>
    <row r="739" customFormat="false" ht="12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55"/>
    </row>
    <row r="740" customFormat="false" ht="12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55"/>
    </row>
    <row r="741" customFormat="false" ht="12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55"/>
    </row>
    <row r="742" customFormat="false" ht="12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55"/>
    </row>
    <row r="743" customFormat="false" ht="12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55"/>
    </row>
    <row r="744" customFormat="false" ht="12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55"/>
    </row>
    <row r="745" customFormat="false" ht="12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55"/>
    </row>
    <row r="746" customFormat="false" ht="12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55"/>
    </row>
    <row r="747" customFormat="false" ht="12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55"/>
    </row>
    <row r="748" customFormat="false" ht="12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55"/>
    </row>
    <row r="749" customFormat="false" ht="12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55"/>
    </row>
    <row r="750" customFormat="false" ht="12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55"/>
    </row>
    <row r="751" customFormat="false" ht="12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55"/>
    </row>
    <row r="752" customFormat="false" ht="12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55"/>
    </row>
    <row r="753" customFormat="false" ht="12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55"/>
    </row>
    <row r="754" customFormat="false" ht="12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55"/>
    </row>
    <row r="755" customFormat="false" ht="12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55"/>
    </row>
    <row r="756" customFormat="false" ht="12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55"/>
    </row>
    <row r="757" customFormat="false" ht="12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55"/>
    </row>
    <row r="758" customFormat="false" ht="12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55"/>
    </row>
    <row r="759" customFormat="false" ht="12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55"/>
    </row>
    <row r="760" customFormat="false" ht="12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55"/>
    </row>
    <row r="761" customFormat="false" ht="12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55"/>
    </row>
    <row r="762" customFormat="false" ht="12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55"/>
    </row>
    <row r="763" customFormat="false" ht="12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55"/>
    </row>
    <row r="764" customFormat="false" ht="12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55"/>
    </row>
    <row r="765" customFormat="false" ht="12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55"/>
    </row>
    <row r="766" customFormat="false" ht="12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55"/>
    </row>
    <row r="767" customFormat="false" ht="12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55"/>
    </row>
    <row r="768" customFormat="false" ht="12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55"/>
    </row>
    <row r="769" customFormat="false" ht="12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55"/>
    </row>
    <row r="770" customFormat="false" ht="12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55"/>
    </row>
    <row r="771" customFormat="false" ht="12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55"/>
    </row>
    <row r="772" customFormat="false" ht="12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55"/>
    </row>
    <row r="773" customFormat="false" ht="12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55"/>
    </row>
    <row r="774" customFormat="false" ht="12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55"/>
    </row>
    <row r="775" customFormat="false" ht="12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55"/>
    </row>
    <row r="776" customFormat="false" ht="12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55"/>
    </row>
    <row r="777" customFormat="false" ht="12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55"/>
    </row>
    <row r="778" customFormat="false" ht="12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55"/>
    </row>
    <row r="779" customFormat="false" ht="12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55"/>
    </row>
    <row r="780" customFormat="false" ht="12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55"/>
    </row>
    <row r="781" customFormat="false" ht="12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55"/>
    </row>
    <row r="782" customFormat="false" ht="12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55"/>
    </row>
    <row r="783" customFormat="false" ht="12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55"/>
    </row>
    <row r="784" customFormat="false" ht="12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55"/>
    </row>
    <row r="785" customFormat="false" ht="12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55"/>
    </row>
    <row r="786" customFormat="false" ht="12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55"/>
    </row>
    <row r="787" customFormat="false" ht="12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55"/>
    </row>
    <row r="788" customFormat="false" ht="12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55"/>
    </row>
    <row r="789" customFormat="false" ht="12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55"/>
    </row>
    <row r="790" customFormat="false" ht="12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55"/>
    </row>
    <row r="791" customFormat="false" ht="12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55"/>
    </row>
    <row r="792" customFormat="false" ht="12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55"/>
    </row>
    <row r="793" customFormat="false" ht="12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55"/>
    </row>
    <row r="794" customFormat="false" ht="12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55"/>
    </row>
    <row r="795" customFormat="false" ht="12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55"/>
    </row>
    <row r="796" customFormat="false" ht="12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55"/>
    </row>
    <row r="797" customFormat="false" ht="12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55"/>
    </row>
    <row r="798" customFormat="false" ht="12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55"/>
    </row>
    <row r="799" customFormat="false" ht="12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55"/>
    </row>
    <row r="800" customFormat="false" ht="12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55"/>
    </row>
    <row r="801" customFormat="false" ht="12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55"/>
    </row>
    <row r="802" customFormat="false" ht="12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55"/>
    </row>
    <row r="803" customFormat="false" ht="12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55"/>
    </row>
    <row r="804" customFormat="false" ht="12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55"/>
    </row>
    <row r="805" customFormat="false" ht="12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55"/>
    </row>
    <row r="806" customFormat="false" ht="12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55"/>
    </row>
    <row r="807" customFormat="false" ht="12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55"/>
    </row>
    <row r="808" customFormat="false" ht="12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55"/>
    </row>
    <row r="809" customFormat="false" ht="12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55"/>
    </row>
    <row r="810" customFormat="false" ht="12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55"/>
    </row>
    <row r="811" customFormat="false" ht="12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55"/>
    </row>
    <row r="812" customFormat="false" ht="12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55"/>
    </row>
    <row r="813" customFormat="false" ht="12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55"/>
    </row>
    <row r="814" customFormat="false" ht="12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55"/>
    </row>
    <row r="815" customFormat="false" ht="12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55"/>
    </row>
    <row r="816" customFormat="false" ht="12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55"/>
    </row>
    <row r="817" customFormat="false" ht="12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55"/>
    </row>
    <row r="818" customFormat="false" ht="12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55"/>
    </row>
    <row r="819" customFormat="false" ht="12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55"/>
    </row>
    <row r="820" customFormat="false" ht="12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55"/>
    </row>
    <row r="821" customFormat="false" ht="12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55"/>
    </row>
    <row r="822" customFormat="false" ht="12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55"/>
    </row>
    <row r="823" customFormat="false" ht="12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55"/>
    </row>
    <row r="824" customFormat="false" ht="12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55"/>
    </row>
    <row r="825" customFormat="false" ht="12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55"/>
    </row>
    <row r="826" customFormat="false" ht="12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55"/>
    </row>
    <row r="827" customFormat="false" ht="12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55"/>
    </row>
    <row r="828" customFormat="false" ht="12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55"/>
    </row>
    <row r="829" customFormat="false" ht="12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55"/>
    </row>
    <row r="830" customFormat="false" ht="12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55"/>
    </row>
    <row r="831" customFormat="false" ht="12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55"/>
    </row>
    <row r="832" customFormat="false" ht="12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55"/>
    </row>
    <row r="833" customFormat="false" ht="12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55"/>
    </row>
    <row r="834" customFormat="false" ht="12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55"/>
    </row>
    <row r="835" customFormat="false" ht="12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55"/>
    </row>
    <row r="836" customFormat="false" ht="12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55"/>
    </row>
    <row r="837" customFormat="false" ht="12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55"/>
    </row>
    <row r="838" customFormat="false" ht="12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55"/>
    </row>
    <row r="839" customFormat="false" ht="12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55"/>
    </row>
    <row r="840" customFormat="false" ht="12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55"/>
    </row>
    <row r="841" customFormat="false" ht="12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55"/>
    </row>
    <row r="842" customFormat="false" ht="12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55"/>
    </row>
    <row r="843" customFormat="false" ht="12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55"/>
    </row>
    <row r="844" customFormat="false" ht="12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55"/>
    </row>
    <row r="845" customFormat="false" ht="12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55"/>
    </row>
    <row r="846" customFormat="false" ht="12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55"/>
    </row>
    <row r="847" customFormat="false" ht="12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55"/>
    </row>
    <row r="848" customFormat="false" ht="12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55"/>
    </row>
    <row r="849" customFormat="false" ht="12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55"/>
    </row>
    <row r="850" customFormat="false" ht="12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55"/>
    </row>
    <row r="851" customFormat="false" ht="12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55"/>
    </row>
    <row r="852" customFormat="false" ht="12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55"/>
    </row>
    <row r="853" customFormat="false" ht="12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55"/>
    </row>
    <row r="854" customFormat="false" ht="12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55"/>
    </row>
    <row r="855" customFormat="false" ht="12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55"/>
    </row>
    <row r="856" customFormat="false" ht="12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55"/>
    </row>
    <row r="857" customFormat="false" ht="12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55"/>
    </row>
    <row r="858" customFormat="false" ht="12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55"/>
    </row>
    <row r="859" customFormat="false" ht="12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55"/>
    </row>
    <row r="860" customFormat="false" ht="12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55"/>
    </row>
    <row r="861" customFormat="false" ht="12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55"/>
    </row>
    <row r="862" customFormat="false" ht="12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55"/>
    </row>
    <row r="863" customFormat="false" ht="12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55"/>
    </row>
    <row r="864" customFormat="false" ht="12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55"/>
    </row>
    <row r="865" customFormat="false" ht="12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55"/>
    </row>
    <row r="866" customFormat="false" ht="12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55"/>
    </row>
    <row r="867" customFormat="false" ht="12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55"/>
    </row>
    <row r="868" customFormat="false" ht="12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55"/>
    </row>
    <row r="869" customFormat="false" ht="12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55"/>
    </row>
    <row r="870" customFormat="false" ht="12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55"/>
    </row>
    <row r="871" customFormat="false" ht="12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55"/>
    </row>
    <row r="872" customFormat="false" ht="12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55"/>
    </row>
    <row r="873" customFormat="false" ht="12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55"/>
    </row>
    <row r="874" customFormat="false" ht="12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55"/>
    </row>
    <row r="875" customFormat="false" ht="12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55"/>
    </row>
    <row r="876" customFormat="false" ht="12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55"/>
    </row>
    <row r="877" customFormat="false" ht="12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55"/>
    </row>
    <row r="878" customFormat="false" ht="12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55"/>
    </row>
    <row r="879" customFormat="false" ht="12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55"/>
    </row>
    <row r="880" customFormat="false" ht="12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55"/>
    </row>
    <row r="881" customFormat="false" ht="12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55"/>
    </row>
    <row r="882" customFormat="false" ht="12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55"/>
    </row>
    <row r="883" customFormat="false" ht="12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55"/>
    </row>
    <row r="884" customFormat="false" ht="12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55"/>
    </row>
    <row r="885" customFormat="false" ht="12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55"/>
    </row>
    <row r="886" customFormat="false" ht="12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55"/>
    </row>
    <row r="887" customFormat="false" ht="12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55"/>
    </row>
    <row r="888" customFormat="false" ht="12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55"/>
    </row>
    <row r="889" customFormat="false" ht="12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55"/>
    </row>
    <row r="890" customFormat="false" ht="12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55"/>
    </row>
    <row r="891" customFormat="false" ht="12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55"/>
    </row>
    <row r="892" customFormat="false" ht="12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55"/>
    </row>
    <row r="893" customFormat="false" ht="12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55"/>
    </row>
    <row r="894" customFormat="false" ht="12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55"/>
    </row>
    <row r="895" customFormat="false" ht="12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55"/>
    </row>
    <row r="896" customFormat="false" ht="12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55"/>
    </row>
    <row r="897" customFormat="false" ht="12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55"/>
    </row>
    <row r="898" customFormat="false" ht="12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55"/>
    </row>
    <row r="899" customFormat="false" ht="12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55"/>
    </row>
    <row r="900" customFormat="false" ht="12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55"/>
    </row>
    <row r="901" customFormat="false" ht="12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55"/>
    </row>
    <row r="902" customFormat="false" ht="12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55"/>
    </row>
    <row r="903" customFormat="false" ht="12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55"/>
    </row>
    <row r="904" customFormat="false" ht="12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55"/>
    </row>
    <row r="905" customFormat="false" ht="12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55"/>
    </row>
    <row r="906" customFormat="false" ht="12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55"/>
    </row>
    <row r="907" customFormat="false" ht="12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55"/>
    </row>
    <row r="908" customFormat="false" ht="12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55"/>
    </row>
    <row r="909" customFormat="false" ht="12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55"/>
    </row>
    <row r="910" customFormat="false" ht="12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55"/>
    </row>
    <row r="911" customFormat="false" ht="12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55"/>
    </row>
    <row r="912" customFormat="false" ht="12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55"/>
    </row>
    <row r="913" customFormat="false" ht="12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55"/>
    </row>
    <row r="914" customFormat="false" ht="12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55"/>
    </row>
    <row r="915" customFormat="false" ht="12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55"/>
    </row>
    <row r="916" customFormat="false" ht="12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55"/>
    </row>
    <row r="917" customFormat="false" ht="12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55"/>
    </row>
    <row r="918" customFormat="false" ht="12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55"/>
    </row>
    <row r="919" customFormat="false" ht="12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55"/>
    </row>
    <row r="920" customFormat="false" ht="12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55"/>
    </row>
    <row r="921" customFormat="false" ht="12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55"/>
    </row>
    <row r="922" customFormat="false" ht="12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55"/>
    </row>
    <row r="923" customFormat="false" ht="12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55"/>
    </row>
    <row r="924" customFormat="false" ht="12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55"/>
    </row>
    <row r="925" customFormat="false" ht="12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55"/>
    </row>
    <row r="926" customFormat="false" ht="12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55"/>
    </row>
    <row r="927" customFormat="false" ht="12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55"/>
    </row>
    <row r="928" customFormat="false" ht="12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55"/>
    </row>
    <row r="929" customFormat="false" ht="12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55"/>
    </row>
    <row r="930" customFormat="false" ht="12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55"/>
    </row>
    <row r="931" customFormat="false" ht="12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55"/>
    </row>
    <row r="932" customFormat="false" ht="12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55"/>
    </row>
    <row r="933" customFormat="false" ht="12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55"/>
    </row>
    <row r="934" customFormat="false" ht="12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55"/>
    </row>
    <row r="935" customFormat="false" ht="12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55"/>
    </row>
    <row r="936" customFormat="false" ht="12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55"/>
    </row>
    <row r="937" customFormat="false" ht="12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55"/>
    </row>
    <row r="938" customFormat="false" ht="12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55"/>
    </row>
    <row r="939" customFormat="false" ht="12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55"/>
    </row>
    <row r="940" customFormat="false" ht="12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55"/>
    </row>
    <row r="941" customFormat="false" ht="12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55"/>
    </row>
    <row r="942" customFormat="false" ht="12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55"/>
    </row>
    <row r="943" customFormat="false" ht="12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55"/>
    </row>
    <row r="944" customFormat="false" ht="12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55"/>
    </row>
    <row r="945" customFormat="false" ht="12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55"/>
    </row>
    <row r="946" customFormat="false" ht="12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55"/>
    </row>
    <row r="947" customFormat="false" ht="12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55"/>
    </row>
    <row r="948" customFormat="false" ht="12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55"/>
    </row>
    <row r="949" customFormat="false" ht="12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55"/>
    </row>
    <row r="950" customFormat="false" ht="12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55"/>
    </row>
    <row r="951" customFormat="false" ht="12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55"/>
    </row>
    <row r="952" customFormat="false" ht="12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55"/>
    </row>
    <row r="953" customFormat="false" ht="12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55"/>
    </row>
    <row r="954" customFormat="false" ht="12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55"/>
    </row>
    <row r="955" customFormat="false" ht="12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55"/>
    </row>
    <row r="956" customFormat="false" ht="12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55"/>
    </row>
    <row r="957" customFormat="false" ht="12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55"/>
    </row>
    <row r="958" customFormat="false" ht="12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55"/>
    </row>
    <row r="959" customFormat="false" ht="12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55"/>
    </row>
    <row r="960" customFormat="false" ht="12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55"/>
    </row>
    <row r="961" customFormat="false" ht="12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55"/>
    </row>
    <row r="962" customFormat="false" ht="12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55"/>
    </row>
    <row r="963" customFormat="false" ht="12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55"/>
    </row>
    <row r="964" customFormat="false" ht="12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55"/>
    </row>
    <row r="965" customFormat="false" ht="12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55"/>
    </row>
    <row r="966" customFormat="false" ht="12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55"/>
    </row>
    <row r="967" customFormat="false" ht="12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55"/>
    </row>
    <row r="968" customFormat="false" ht="12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55"/>
    </row>
    <row r="969" customFormat="false" ht="12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55"/>
    </row>
    <row r="970" customFormat="false" ht="12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55"/>
    </row>
    <row r="971" customFormat="false" ht="12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55"/>
    </row>
    <row r="972" customFormat="false" ht="12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55"/>
    </row>
    <row r="973" customFormat="false" ht="12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55"/>
    </row>
    <row r="974" customFormat="false" ht="12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55"/>
    </row>
    <row r="975" customFormat="false" ht="12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55"/>
    </row>
    <row r="976" customFormat="false" ht="12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55"/>
    </row>
    <row r="977" customFormat="false" ht="12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55"/>
    </row>
    <row r="978" customFormat="false" ht="12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55"/>
    </row>
    <row r="979" customFormat="false" ht="12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55"/>
    </row>
    <row r="980" customFormat="false" ht="12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55"/>
    </row>
    <row r="981" customFormat="false" ht="12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55"/>
    </row>
    <row r="982" customFormat="false" ht="12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55"/>
    </row>
    <row r="983" customFormat="false" ht="12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55"/>
    </row>
    <row r="984" customFormat="false" ht="12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55"/>
    </row>
    <row r="985" customFormat="false" ht="12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55"/>
    </row>
    <row r="986" customFormat="false" ht="12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55"/>
    </row>
    <row r="987" customFormat="false" ht="12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55"/>
    </row>
    <row r="988" customFormat="false" ht="12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55"/>
    </row>
    <row r="989" customFormat="false" ht="12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55"/>
    </row>
    <row r="990" customFormat="false" ht="12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55"/>
    </row>
    <row r="991" customFormat="false" ht="12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55"/>
    </row>
    <row r="992" customFormat="false" ht="12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55"/>
    </row>
    <row r="993" customFormat="false" ht="12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55"/>
    </row>
    <row r="994" customFormat="false" ht="12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55"/>
    </row>
    <row r="995" customFormat="false" ht="12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55"/>
    </row>
    <row r="996" customFormat="false" ht="12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55"/>
    </row>
    <row r="997" customFormat="false" ht="12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55"/>
    </row>
    <row r="998" customFormat="false" ht="12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55"/>
    </row>
    <row r="999" customFormat="false" ht="12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55"/>
    </row>
    <row r="1000" customFormat="false" ht="12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55"/>
    </row>
    <row r="1001" customFormat="false" ht="12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55"/>
    </row>
    <row r="1002" customFormat="false" ht="12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55"/>
    </row>
    <row r="1003" customFormat="false" ht="12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55"/>
    </row>
    <row r="1004" customFormat="false" ht="12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55"/>
    </row>
    <row r="1005" customFormat="false" ht="12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55"/>
    </row>
    <row r="1006" customFormat="false" ht="12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55"/>
    </row>
    <row r="1007" customFormat="false" ht="12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55"/>
    </row>
    <row r="1008" customFormat="false" ht="12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55"/>
    </row>
    <row r="1009" customFormat="false" ht="12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55"/>
    </row>
    <row r="1010" customFormat="false" ht="12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55"/>
    </row>
    <row r="1011" customFormat="false" ht="12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55"/>
    </row>
    <row r="1012" customFormat="false" ht="12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55"/>
    </row>
    <row r="1013" customFormat="false" ht="12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55"/>
    </row>
    <row r="1014" customFormat="false" ht="12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55"/>
    </row>
    <row r="1015" customFormat="false" ht="12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55"/>
    </row>
    <row r="1016" customFormat="false" ht="12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55"/>
    </row>
  </sheetData>
  <printOptions headings="false" gridLines="false" gridLinesSet="true" horizontalCentered="true" verticalCentered="true"/>
  <pageMargins left="0.275694444444444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99" width="4.35"/>
    <col collapsed="false" customWidth="true" hidden="false" outlineLevel="0" max="2" min="2" style="200" width="30.08"/>
    <col collapsed="false" customWidth="true" hidden="false" outlineLevel="0" max="14" min="3" style="200" width="3.99"/>
    <col collapsed="false" customWidth="true" hidden="false" outlineLevel="0" max="15" min="15" style="200" width="2.62"/>
    <col collapsed="false" customWidth="true" hidden="true" outlineLevel="0" max="16" min="16" style="200" width="8.9"/>
    <col collapsed="false" customWidth="true" hidden="false" outlineLevel="0" max="17" min="17" style="200" width="1.99"/>
    <col collapsed="false" customWidth="true" hidden="false" outlineLevel="0" max="19" min="18" style="200" width="3.9"/>
    <col collapsed="false" customWidth="true" hidden="false" outlineLevel="0" max="20" min="20" style="200" width="1.99"/>
    <col collapsed="false" customWidth="true" hidden="false" outlineLevel="0" max="21" min="21" style="200" width="2.62"/>
    <col collapsed="false" customWidth="true" hidden="false" outlineLevel="0" max="22" min="22" style="200" width="6.44"/>
    <col collapsed="false" customWidth="false" hidden="false" outlineLevel="0" max="23" min="23" style="200" width="9.08"/>
    <col collapsed="false" customWidth="true" hidden="false" outlineLevel="0" max="24" min="24" style="200" width="6.44"/>
    <col collapsed="false" customWidth="true" hidden="false" outlineLevel="0" max="25" min="25" style="199" width="8.9"/>
    <col collapsed="false" customWidth="false" hidden="false" outlineLevel="0" max="257" min="26" style="200" width="9.08"/>
  </cols>
  <sheetData>
    <row r="1" customFormat="false" ht="16" hidden="false" customHeight="false" outlineLevel="0" collapsed="false">
      <c r="A1" s="201"/>
      <c r="B1" s="202" t="s">
        <v>172</v>
      </c>
      <c r="C1" s="203" t="n">
        <v>1</v>
      </c>
      <c r="D1" s="203" t="n">
        <v>2</v>
      </c>
      <c r="E1" s="203" t="n">
        <v>3</v>
      </c>
      <c r="F1" s="203" t="n">
        <v>4</v>
      </c>
      <c r="G1" s="203" t="n">
        <v>5</v>
      </c>
      <c r="H1" s="203" t="n">
        <v>6</v>
      </c>
      <c r="I1" s="203" t="n">
        <v>7</v>
      </c>
      <c r="J1" s="203" t="n">
        <v>8</v>
      </c>
      <c r="K1" s="203" t="n">
        <v>9</v>
      </c>
      <c r="L1" s="203" t="n">
        <v>10</v>
      </c>
      <c r="M1" s="203" t="n">
        <v>11</v>
      </c>
      <c r="N1" s="203" t="n">
        <v>12</v>
      </c>
      <c r="O1" s="204"/>
      <c r="R1" s="203" t="s">
        <v>1</v>
      </c>
      <c r="S1" s="203" t="s">
        <v>2</v>
      </c>
      <c r="T1" s="203" t="s">
        <v>3</v>
      </c>
      <c r="U1" s="203" t="s">
        <v>4</v>
      </c>
      <c r="V1" s="203" t="s">
        <v>5</v>
      </c>
      <c r="W1" s="203"/>
      <c r="X1" s="203"/>
      <c r="Y1" s="205" t="s">
        <v>6</v>
      </c>
    </row>
    <row r="2" customFormat="false" ht="15.5" hidden="false" customHeight="false" outlineLevel="0" collapsed="false">
      <c r="A2" s="201" t="n">
        <v>1</v>
      </c>
      <c r="B2" s="206" t="s">
        <v>173</v>
      </c>
      <c r="C2" s="207"/>
      <c r="D2" s="208" t="n">
        <v>6.5</v>
      </c>
      <c r="E2" s="208" t="n">
        <v>4.5</v>
      </c>
      <c r="F2" s="208" t="n">
        <v>4.5</v>
      </c>
      <c r="G2" s="208" t="n">
        <v>6</v>
      </c>
      <c r="H2" s="208" t="n">
        <v>5.5</v>
      </c>
      <c r="I2" s="208" t="n">
        <v>6</v>
      </c>
      <c r="J2" s="208" t="n">
        <v>4.5</v>
      </c>
      <c r="K2" s="208" t="n">
        <v>6.5</v>
      </c>
      <c r="L2" s="208" t="n">
        <v>6</v>
      </c>
      <c r="M2" s="208" t="n">
        <v>6</v>
      </c>
      <c r="N2" s="209" t="n">
        <v>8</v>
      </c>
      <c r="O2" s="204"/>
      <c r="R2" s="210" t="n">
        <f aca="false">COUNT(C2:N2)</f>
        <v>11</v>
      </c>
      <c r="S2" s="211" t="n">
        <f aca="false">COUNTIF(C2:N2,"&gt;4")</f>
        <v>11</v>
      </c>
      <c r="T2" s="211" t="n">
        <f aca="false">COUNTIF(C2:N2,"=4")</f>
        <v>0</v>
      </c>
      <c r="U2" s="211" t="n">
        <f aca="false">COUNTIF(C2:N2,"&lt;4")</f>
        <v>0</v>
      </c>
      <c r="V2" s="212" t="n">
        <f aca="false">SUM(C2:N2)</f>
        <v>64</v>
      </c>
      <c r="W2" s="203" t="s">
        <v>10</v>
      </c>
      <c r="X2" s="213" t="n">
        <f aca="false">R2*8-V2</f>
        <v>24</v>
      </c>
      <c r="Y2" s="214" t="n">
        <f aca="false">(S2*3)+T2</f>
        <v>33</v>
      </c>
      <c r="Z2" s="215" t="n">
        <v>1</v>
      </c>
    </row>
    <row r="3" customFormat="false" ht="15.5" hidden="false" customHeight="false" outlineLevel="0" collapsed="false">
      <c r="A3" s="201" t="n">
        <v>2</v>
      </c>
      <c r="B3" s="216" t="s">
        <v>174</v>
      </c>
      <c r="C3" s="217" t="n">
        <v>1.5</v>
      </c>
      <c r="D3" s="218"/>
      <c r="E3" s="219" t="n">
        <v>3.5</v>
      </c>
      <c r="F3" s="219" t="n">
        <v>2</v>
      </c>
      <c r="G3" s="219" t="n">
        <v>5</v>
      </c>
      <c r="H3" s="219" t="n">
        <v>5.5</v>
      </c>
      <c r="I3" s="219" t="n">
        <v>6</v>
      </c>
      <c r="J3" s="219" t="n">
        <v>4.5</v>
      </c>
      <c r="K3" s="219" t="n">
        <v>4.5</v>
      </c>
      <c r="L3" s="219" t="n">
        <v>5.5</v>
      </c>
      <c r="M3" s="219" t="n">
        <v>6.5</v>
      </c>
      <c r="N3" s="220" t="n">
        <v>5</v>
      </c>
      <c r="O3" s="204"/>
      <c r="R3" s="210" t="n">
        <f aca="false">COUNT(C3:N3)</f>
        <v>11</v>
      </c>
      <c r="S3" s="221" t="n">
        <f aca="false">COUNTIF(C3:N3,"&gt;4")</f>
        <v>8</v>
      </c>
      <c r="T3" s="211" t="n">
        <f aca="false">COUNTIF(C3:N3,"=4")</f>
        <v>0</v>
      </c>
      <c r="U3" s="211" t="n">
        <f aca="false">COUNTIF(C3:N3,"&lt;4")</f>
        <v>3</v>
      </c>
      <c r="V3" s="212" t="n">
        <f aca="false">SUM(C3:N3)</f>
        <v>49.5</v>
      </c>
      <c r="W3" s="203" t="s">
        <v>10</v>
      </c>
      <c r="X3" s="213" t="n">
        <f aca="false">R3*8-V3</f>
        <v>38.5</v>
      </c>
      <c r="Y3" s="214" t="n">
        <f aca="false">(S3*3)+T3</f>
        <v>24</v>
      </c>
      <c r="Z3" s="215" t="n">
        <v>2</v>
      </c>
    </row>
    <row r="4" customFormat="false" ht="15.5" hidden="false" customHeight="false" outlineLevel="0" collapsed="false">
      <c r="A4" s="201" t="n">
        <v>3</v>
      </c>
      <c r="B4" s="216" t="s">
        <v>175</v>
      </c>
      <c r="C4" s="217" t="n">
        <v>3.5</v>
      </c>
      <c r="D4" s="219" t="n">
        <v>4.5</v>
      </c>
      <c r="E4" s="218"/>
      <c r="F4" s="219" t="n">
        <v>3.5</v>
      </c>
      <c r="G4" s="219" t="n">
        <v>4</v>
      </c>
      <c r="H4" s="219" t="n">
        <v>3</v>
      </c>
      <c r="I4" s="219" t="n">
        <v>5.5</v>
      </c>
      <c r="J4" s="219" t="n">
        <v>5.5</v>
      </c>
      <c r="K4" s="219" t="n">
        <v>4.5</v>
      </c>
      <c r="L4" s="219" t="n">
        <v>7.5</v>
      </c>
      <c r="M4" s="219" t="n">
        <v>7</v>
      </c>
      <c r="N4" s="220" t="n">
        <v>6</v>
      </c>
      <c r="O4" s="204"/>
      <c r="R4" s="210" t="n">
        <f aca="false">COUNT(C4:N4)</f>
        <v>11</v>
      </c>
      <c r="S4" s="211" t="n">
        <f aca="false">COUNTIF(C4:N4,"&gt;4")</f>
        <v>7</v>
      </c>
      <c r="T4" s="211" t="n">
        <f aca="false">COUNTIF(C4:N4,"=4")</f>
        <v>1</v>
      </c>
      <c r="U4" s="211" t="n">
        <f aca="false">COUNTIF(C4:N4,"&lt;4")</f>
        <v>3</v>
      </c>
      <c r="V4" s="212" t="n">
        <f aca="false">SUM(C4:N4)</f>
        <v>54.5</v>
      </c>
      <c r="W4" s="203" t="s">
        <v>10</v>
      </c>
      <c r="X4" s="213" t="n">
        <f aca="false">R4*8-V4</f>
        <v>33.5</v>
      </c>
      <c r="Y4" s="214" t="n">
        <f aca="false">(S4*3)+T4</f>
        <v>22</v>
      </c>
      <c r="Z4" s="215" t="n">
        <v>3</v>
      </c>
    </row>
    <row r="5" customFormat="false" ht="15.5" hidden="false" customHeight="false" outlineLevel="0" collapsed="false">
      <c r="A5" s="201" t="n">
        <v>4</v>
      </c>
      <c r="B5" s="216" t="s">
        <v>176</v>
      </c>
      <c r="C5" s="217" t="n">
        <v>3.5</v>
      </c>
      <c r="D5" s="219" t="n">
        <v>6</v>
      </c>
      <c r="E5" s="219" t="n">
        <v>4.5</v>
      </c>
      <c r="F5" s="218"/>
      <c r="G5" s="219" t="n">
        <v>3.5</v>
      </c>
      <c r="H5" s="219" t="n">
        <v>5.5</v>
      </c>
      <c r="I5" s="219" t="n">
        <v>1.5</v>
      </c>
      <c r="J5" s="219" t="n">
        <v>5.5</v>
      </c>
      <c r="K5" s="219" t="n">
        <v>5.5</v>
      </c>
      <c r="L5" s="219" t="n">
        <v>4</v>
      </c>
      <c r="M5" s="219" t="n">
        <v>5.5</v>
      </c>
      <c r="N5" s="220" t="n">
        <v>6.5</v>
      </c>
      <c r="O5" s="204"/>
      <c r="R5" s="210" t="n">
        <f aca="false">COUNT(C5:N5)</f>
        <v>11</v>
      </c>
      <c r="S5" s="211" t="n">
        <f aca="false">COUNTIF(C5:N5,"&gt;4")</f>
        <v>7</v>
      </c>
      <c r="T5" s="211" t="n">
        <f aca="false">COUNTIF(C5:N5,"=4")</f>
        <v>1</v>
      </c>
      <c r="U5" s="211" t="n">
        <f aca="false">COUNTIF(C5:N5,"&lt;4")</f>
        <v>3</v>
      </c>
      <c r="V5" s="212" t="n">
        <f aca="false">SUM(C5:N5)</f>
        <v>51.5</v>
      </c>
      <c r="W5" s="203" t="s">
        <v>10</v>
      </c>
      <c r="X5" s="213" t="n">
        <f aca="false">R5*8-V5</f>
        <v>36.5</v>
      </c>
      <c r="Y5" s="214" t="n">
        <f aca="false">(S5*3)+T5</f>
        <v>22</v>
      </c>
      <c r="Z5" s="222" t="n">
        <v>4</v>
      </c>
    </row>
    <row r="6" customFormat="false" ht="15.5" hidden="false" customHeight="false" outlineLevel="0" collapsed="false">
      <c r="A6" s="201" t="n">
        <v>5</v>
      </c>
      <c r="B6" s="216" t="s">
        <v>177</v>
      </c>
      <c r="C6" s="217" t="n">
        <v>2</v>
      </c>
      <c r="D6" s="219" t="n">
        <v>3</v>
      </c>
      <c r="E6" s="219" t="n">
        <v>4</v>
      </c>
      <c r="F6" s="219" t="n">
        <v>4.5</v>
      </c>
      <c r="G6" s="218"/>
      <c r="H6" s="219" t="n">
        <v>3</v>
      </c>
      <c r="I6" s="219" t="n">
        <v>5.5</v>
      </c>
      <c r="J6" s="219" t="n">
        <v>4.5</v>
      </c>
      <c r="K6" s="219" t="n">
        <v>4</v>
      </c>
      <c r="L6" s="219" t="n">
        <v>4.5</v>
      </c>
      <c r="M6" s="219" t="n">
        <v>5.5</v>
      </c>
      <c r="N6" s="220" t="n">
        <v>6.5</v>
      </c>
      <c r="O6" s="204"/>
      <c r="R6" s="210" t="n">
        <f aca="false">COUNT(C6:N6)</f>
        <v>11</v>
      </c>
      <c r="S6" s="211" t="n">
        <f aca="false">COUNTIF(C6:N6,"&gt;4")</f>
        <v>6</v>
      </c>
      <c r="T6" s="211" t="n">
        <f aca="false">COUNTIF(C6:N6,"=4")</f>
        <v>2</v>
      </c>
      <c r="U6" s="211" t="n">
        <f aca="false">COUNTIF(C6:N6,"&lt;4")</f>
        <v>3</v>
      </c>
      <c r="V6" s="212" t="n">
        <f aca="false">SUM(C6:N6)</f>
        <v>47</v>
      </c>
      <c r="W6" s="203" t="s">
        <v>10</v>
      </c>
      <c r="X6" s="213" t="n">
        <f aca="false">R6*8-V6</f>
        <v>41</v>
      </c>
      <c r="Y6" s="214" t="n">
        <f aca="false">(S6*3)+T6</f>
        <v>20</v>
      </c>
      <c r="Z6" s="222" t="n">
        <v>5</v>
      </c>
    </row>
    <row r="7" customFormat="false" ht="15.5" hidden="false" customHeight="false" outlineLevel="0" collapsed="false">
      <c r="A7" s="201" t="n">
        <v>6</v>
      </c>
      <c r="B7" s="216" t="s">
        <v>178</v>
      </c>
      <c r="C7" s="217" t="n">
        <v>2.5</v>
      </c>
      <c r="D7" s="219" t="n">
        <v>2.5</v>
      </c>
      <c r="E7" s="219" t="n">
        <v>5</v>
      </c>
      <c r="F7" s="219" t="n">
        <v>2.5</v>
      </c>
      <c r="G7" s="219" t="n">
        <v>5</v>
      </c>
      <c r="H7" s="218"/>
      <c r="I7" s="219" t="n">
        <v>4</v>
      </c>
      <c r="J7" s="219" t="n">
        <v>4</v>
      </c>
      <c r="K7" s="219" t="n">
        <v>4.5</v>
      </c>
      <c r="L7" s="219" t="n">
        <v>2.5</v>
      </c>
      <c r="M7" s="219" t="n">
        <v>6.5</v>
      </c>
      <c r="N7" s="220" t="n">
        <v>5.5</v>
      </c>
      <c r="O7" s="204"/>
      <c r="R7" s="210" t="n">
        <f aca="false">COUNT(C7:N7)</f>
        <v>11</v>
      </c>
      <c r="S7" s="211" t="n">
        <f aca="false">COUNTIF(C7:N7,"&gt;4")</f>
        <v>5</v>
      </c>
      <c r="T7" s="211" t="n">
        <f aca="false">COUNTIF(C7:N7,"=4")</f>
        <v>2</v>
      </c>
      <c r="U7" s="211" t="n">
        <f aca="false">COUNTIF(C7:N7,"&lt;4")</f>
        <v>4</v>
      </c>
      <c r="V7" s="212" t="n">
        <f aca="false">SUM(C7:N7)</f>
        <v>44.5</v>
      </c>
      <c r="W7" s="203" t="s">
        <v>10</v>
      </c>
      <c r="X7" s="213" t="n">
        <f aca="false">R7*8-V7</f>
        <v>43.5</v>
      </c>
      <c r="Y7" s="214" t="n">
        <f aca="false">(S7*3)+T7</f>
        <v>17</v>
      </c>
      <c r="Z7" s="222" t="n">
        <v>6</v>
      </c>
    </row>
    <row r="8" customFormat="false" ht="15.5" hidden="false" customHeight="false" outlineLevel="0" collapsed="false">
      <c r="A8" s="201" t="n">
        <v>7</v>
      </c>
      <c r="B8" s="216" t="s">
        <v>179</v>
      </c>
      <c r="C8" s="217" t="n">
        <v>2</v>
      </c>
      <c r="D8" s="219" t="n">
        <v>2</v>
      </c>
      <c r="E8" s="219" t="n">
        <v>2.5</v>
      </c>
      <c r="F8" s="219" t="n">
        <v>6.5</v>
      </c>
      <c r="G8" s="219" t="n">
        <v>2.5</v>
      </c>
      <c r="H8" s="219" t="n">
        <v>4</v>
      </c>
      <c r="I8" s="218"/>
      <c r="J8" s="219" t="n">
        <v>3.5</v>
      </c>
      <c r="K8" s="219" t="n">
        <v>4.5</v>
      </c>
      <c r="L8" s="219" t="n">
        <v>3</v>
      </c>
      <c r="M8" s="219" t="n">
        <v>5</v>
      </c>
      <c r="N8" s="220" t="n">
        <v>4.5</v>
      </c>
      <c r="O8" s="204"/>
      <c r="R8" s="210" t="n">
        <f aca="false">COUNT(C8:N8)</f>
        <v>11</v>
      </c>
      <c r="S8" s="211" t="n">
        <f aca="false">COUNTIF(C8:N8,"&gt;4")</f>
        <v>4</v>
      </c>
      <c r="T8" s="211" t="n">
        <f aca="false">COUNTIF(C8:N8,"=4")</f>
        <v>1</v>
      </c>
      <c r="U8" s="211" t="n">
        <f aca="false">COUNTIF(C8:N8,"&lt;4")</f>
        <v>6</v>
      </c>
      <c r="V8" s="212" t="n">
        <f aca="false">SUM(C8:N8)</f>
        <v>40</v>
      </c>
      <c r="W8" s="203" t="s">
        <v>10</v>
      </c>
      <c r="X8" s="213" t="n">
        <f aca="false">R8*8-V8</f>
        <v>48</v>
      </c>
      <c r="Y8" s="214" t="n">
        <f aca="false">(S8*3)+T8</f>
        <v>13</v>
      </c>
      <c r="Z8" s="222" t="n">
        <v>7</v>
      </c>
    </row>
    <row r="9" customFormat="false" ht="15.5" hidden="false" customHeight="false" outlineLevel="0" collapsed="false">
      <c r="A9" s="201" t="n">
        <v>8</v>
      </c>
      <c r="B9" s="216" t="s">
        <v>180</v>
      </c>
      <c r="C9" s="217" t="n">
        <v>3.5</v>
      </c>
      <c r="D9" s="219" t="n">
        <v>3.5</v>
      </c>
      <c r="E9" s="219" t="n">
        <v>2.5</v>
      </c>
      <c r="F9" s="219" t="n">
        <v>2.5</v>
      </c>
      <c r="G9" s="219" t="n">
        <v>3.5</v>
      </c>
      <c r="H9" s="219" t="n">
        <v>4</v>
      </c>
      <c r="I9" s="219" t="n">
        <v>4.5</v>
      </c>
      <c r="J9" s="218"/>
      <c r="K9" s="219" t="n">
        <v>3.5</v>
      </c>
      <c r="L9" s="219" t="n">
        <v>6</v>
      </c>
      <c r="M9" s="219" t="n">
        <v>4</v>
      </c>
      <c r="N9" s="220" t="n">
        <v>4.5</v>
      </c>
      <c r="O9" s="204"/>
      <c r="R9" s="210" t="n">
        <f aca="false">COUNT(C9:N9)</f>
        <v>11</v>
      </c>
      <c r="S9" s="211" t="n">
        <f aca="false">COUNTIF(C9:N9,"&gt;4")</f>
        <v>3</v>
      </c>
      <c r="T9" s="211" t="n">
        <f aca="false">COUNTIF(C9:N9,"=4")</f>
        <v>2</v>
      </c>
      <c r="U9" s="211" t="n">
        <f aca="false">COUNTIF(C9:N9,"&lt;4")</f>
        <v>6</v>
      </c>
      <c r="V9" s="212" t="n">
        <f aca="false">SUM(C9:N9)</f>
        <v>42</v>
      </c>
      <c r="W9" s="203" t="s">
        <v>10</v>
      </c>
      <c r="X9" s="213" t="n">
        <f aca="false">R9*8-V9</f>
        <v>46</v>
      </c>
      <c r="Y9" s="214" t="n">
        <f aca="false">(S9*3)+T9</f>
        <v>11</v>
      </c>
      <c r="Z9" s="222" t="n">
        <v>8</v>
      </c>
    </row>
    <row r="10" customFormat="false" ht="15.5" hidden="false" customHeight="false" outlineLevel="0" collapsed="false">
      <c r="A10" s="201" t="n">
        <v>9</v>
      </c>
      <c r="B10" s="223" t="s">
        <v>181</v>
      </c>
      <c r="C10" s="224" t="n">
        <v>1.5</v>
      </c>
      <c r="D10" s="225" t="n">
        <v>3.5</v>
      </c>
      <c r="E10" s="225" t="n">
        <v>3.5</v>
      </c>
      <c r="F10" s="225" t="n">
        <v>2.5</v>
      </c>
      <c r="G10" s="225" t="n">
        <v>4</v>
      </c>
      <c r="H10" s="225" t="n">
        <v>3.5</v>
      </c>
      <c r="I10" s="225" t="n">
        <v>3.5</v>
      </c>
      <c r="J10" s="225" t="n">
        <v>4.5</v>
      </c>
      <c r="K10" s="218"/>
      <c r="L10" s="225" t="n">
        <v>4.5</v>
      </c>
      <c r="M10" s="225" t="n">
        <v>2.5</v>
      </c>
      <c r="N10" s="226" t="n">
        <v>7</v>
      </c>
      <c r="O10" s="227"/>
      <c r="P10" s="228"/>
      <c r="Q10" s="228"/>
      <c r="R10" s="229" t="n">
        <f aca="false">COUNT(C10:N10)</f>
        <v>11</v>
      </c>
      <c r="S10" s="230" t="n">
        <f aca="false">COUNTIF(C10:N10,"&gt;4")</f>
        <v>3</v>
      </c>
      <c r="T10" s="230" t="n">
        <f aca="false">COUNTIF(C10:N10,"=4")</f>
        <v>1</v>
      </c>
      <c r="U10" s="230" t="n">
        <f aca="false">COUNTIF(C10:N10,"&lt;4")</f>
        <v>7</v>
      </c>
      <c r="V10" s="231" t="n">
        <f aca="false">SUM(C10:N10)</f>
        <v>40.5</v>
      </c>
      <c r="W10" s="232" t="s">
        <v>10</v>
      </c>
      <c r="X10" s="233" t="n">
        <f aca="false">R10*8-V10</f>
        <v>47.5</v>
      </c>
      <c r="Y10" s="234" t="n">
        <f aca="false">(S10*3)+T10</f>
        <v>10</v>
      </c>
      <c r="Z10" s="235" t="n">
        <v>9</v>
      </c>
    </row>
    <row r="11" customFormat="false" ht="15.5" hidden="false" customHeight="false" outlineLevel="0" collapsed="false">
      <c r="A11" s="201" t="n">
        <v>10</v>
      </c>
      <c r="B11" s="216" t="s">
        <v>182</v>
      </c>
      <c r="C11" s="217" t="n">
        <v>2</v>
      </c>
      <c r="D11" s="219" t="n">
        <v>2.5</v>
      </c>
      <c r="E11" s="219" t="n">
        <v>0.5</v>
      </c>
      <c r="F11" s="219" t="n">
        <v>4</v>
      </c>
      <c r="G11" s="219" t="n">
        <v>3.5</v>
      </c>
      <c r="H11" s="219" t="n">
        <v>5.5</v>
      </c>
      <c r="I11" s="219" t="n">
        <v>5</v>
      </c>
      <c r="J11" s="219" t="n">
        <v>2</v>
      </c>
      <c r="K11" s="219" t="n">
        <v>3.5</v>
      </c>
      <c r="L11" s="218"/>
      <c r="M11" s="219" t="n">
        <v>4</v>
      </c>
      <c r="N11" s="220" t="n">
        <v>3</v>
      </c>
      <c r="O11" s="204"/>
      <c r="R11" s="210" t="n">
        <f aca="false">COUNT(C11:N11)</f>
        <v>11</v>
      </c>
      <c r="S11" s="211" t="n">
        <f aca="false">COUNTIF(C11:N11,"&gt;4")</f>
        <v>2</v>
      </c>
      <c r="T11" s="211" t="n">
        <f aca="false">COUNTIF(C11:N11,"=4")</f>
        <v>2</v>
      </c>
      <c r="U11" s="211" t="n">
        <f aca="false">COUNTIF(C11:N11,"&lt;4")</f>
        <v>7</v>
      </c>
      <c r="V11" s="212" t="n">
        <f aca="false">SUM(C11:N11)</f>
        <v>35.5</v>
      </c>
      <c r="W11" s="203" t="s">
        <v>10</v>
      </c>
      <c r="X11" s="213" t="n">
        <f aca="false">R11*8-V11</f>
        <v>52.5</v>
      </c>
      <c r="Y11" s="214" t="n">
        <f aca="false">(S11*3)+T11</f>
        <v>8</v>
      </c>
      <c r="Z11" s="222" t="n">
        <v>10</v>
      </c>
    </row>
    <row r="12" customFormat="false" ht="15.5" hidden="false" customHeight="false" outlineLevel="0" collapsed="false">
      <c r="A12" s="201" t="n">
        <v>11</v>
      </c>
      <c r="B12" s="216" t="s">
        <v>183</v>
      </c>
      <c r="C12" s="217" t="n">
        <v>2</v>
      </c>
      <c r="D12" s="219" t="n">
        <v>1.5</v>
      </c>
      <c r="E12" s="219" t="n">
        <v>1</v>
      </c>
      <c r="F12" s="219" t="n">
        <v>2.5</v>
      </c>
      <c r="G12" s="219" t="n">
        <v>2.5</v>
      </c>
      <c r="H12" s="219" t="n">
        <v>1.5</v>
      </c>
      <c r="I12" s="219" t="n">
        <v>3</v>
      </c>
      <c r="J12" s="219" t="n">
        <v>4</v>
      </c>
      <c r="K12" s="219" t="n">
        <v>5.5</v>
      </c>
      <c r="L12" s="219" t="n">
        <v>4</v>
      </c>
      <c r="M12" s="218"/>
      <c r="N12" s="220" t="n">
        <v>6.5</v>
      </c>
      <c r="O12" s="204"/>
      <c r="R12" s="210" t="n">
        <f aca="false">COUNT(C12:N12)</f>
        <v>11</v>
      </c>
      <c r="S12" s="211" t="n">
        <f aca="false">COUNTIF(C12:N12,"&gt;4")</f>
        <v>2</v>
      </c>
      <c r="T12" s="211" t="n">
        <f aca="false">COUNTIF(C12:N12,"=4")</f>
        <v>2</v>
      </c>
      <c r="U12" s="211" t="n">
        <f aca="false">COUNTIF(C12:N12,"&lt;4")</f>
        <v>7</v>
      </c>
      <c r="V12" s="212" t="n">
        <f aca="false">SUM(C12:N12)</f>
        <v>34</v>
      </c>
      <c r="W12" s="203" t="s">
        <v>10</v>
      </c>
      <c r="X12" s="213" t="n">
        <f aca="false">R12*8-V12</f>
        <v>54</v>
      </c>
      <c r="Y12" s="214" t="n">
        <f aca="false">(S12*3)+T12</f>
        <v>8</v>
      </c>
      <c r="Z12" s="222" t="n">
        <v>11</v>
      </c>
      <c r="AA12" s="236" t="s">
        <v>170</v>
      </c>
    </row>
    <row r="13" customFormat="false" ht="16" hidden="false" customHeight="false" outlineLevel="0" collapsed="false">
      <c r="A13" s="201" t="n">
        <v>12</v>
      </c>
      <c r="B13" s="237" t="s">
        <v>184</v>
      </c>
      <c r="C13" s="238" t="n">
        <v>0</v>
      </c>
      <c r="D13" s="239" t="n">
        <v>3</v>
      </c>
      <c r="E13" s="239" t="n">
        <v>2</v>
      </c>
      <c r="F13" s="239" t="n">
        <v>1.5</v>
      </c>
      <c r="G13" s="239" t="n">
        <v>1.5</v>
      </c>
      <c r="H13" s="239" t="n">
        <v>2.5</v>
      </c>
      <c r="I13" s="239" t="n">
        <v>3.5</v>
      </c>
      <c r="J13" s="239" t="n">
        <v>3.5</v>
      </c>
      <c r="K13" s="239" t="n">
        <v>1</v>
      </c>
      <c r="L13" s="239" t="n">
        <v>5</v>
      </c>
      <c r="M13" s="239" t="n">
        <v>1.5</v>
      </c>
      <c r="N13" s="240"/>
      <c r="O13" s="204"/>
      <c r="R13" s="210" t="n">
        <f aca="false">COUNT(C13:N13)</f>
        <v>11</v>
      </c>
      <c r="S13" s="211" t="n">
        <f aca="false">COUNTIF(C13:N13,"&gt;4")</f>
        <v>1</v>
      </c>
      <c r="T13" s="211" t="n">
        <f aca="false">COUNTIF(C13:N13,"=4")</f>
        <v>0</v>
      </c>
      <c r="U13" s="211" t="n">
        <f aca="false">COUNTIF(C13:N13,"&lt;4")</f>
        <v>10</v>
      </c>
      <c r="V13" s="212" t="n">
        <f aca="false">SUM(C13:N13)</f>
        <v>25</v>
      </c>
      <c r="W13" s="203" t="s">
        <v>10</v>
      </c>
      <c r="X13" s="213" t="n">
        <f aca="false">R13*8-V13</f>
        <v>63</v>
      </c>
      <c r="Y13" s="214" t="n">
        <f aca="false">(S13*3)+T13</f>
        <v>3</v>
      </c>
      <c r="Z13" s="222" t="n">
        <v>12</v>
      </c>
      <c r="AA13" s="236" t="s">
        <v>170</v>
      </c>
    </row>
    <row r="15" customFormat="false" ht="15.5" hidden="false" customHeight="false" outlineLevel="0" collapsed="false">
      <c r="A15" s="200"/>
      <c r="Y15" s="200"/>
    </row>
    <row r="16" customFormat="false" ht="15.5" hidden="false" customHeight="false" outlineLevel="0" collapsed="false">
      <c r="A16" s="200"/>
      <c r="Y16" s="200"/>
    </row>
    <row r="17" customFormat="false" ht="15.5" hidden="false" customHeight="false" outlineLevel="0" collapsed="false">
      <c r="A17" s="200"/>
      <c r="Y17" s="200"/>
    </row>
    <row r="18" customFormat="false" ht="15.5" hidden="false" customHeight="false" outlineLevel="0" collapsed="false">
      <c r="A18" s="200"/>
      <c r="Y18" s="200"/>
    </row>
    <row r="19" customFormat="false" ht="15.5" hidden="false" customHeight="false" outlineLevel="0" collapsed="false">
      <c r="A19" s="200"/>
      <c r="Y19" s="200"/>
    </row>
    <row r="20" customFormat="false" ht="15.5" hidden="false" customHeight="false" outlineLevel="0" collapsed="false">
      <c r="A20" s="200"/>
      <c r="Y20" s="200"/>
    </row>
    <row r="21" customFormat="false" ht="15.5" hidden="false" customHeight="false" outlineLevel="0" collapsed="false">
      <c r="A21" s="200"/>
      <c r="Y21" s="200"/>
    </row>
    <row r="22" customFormat="false" ht="15.5" hidden="false" customHeight="false" outlineLevel="0" collapsed="false">
      <c r="A22" s="200"/>
      <c r="Y22" s="200"/>
    </row>
    <row r="23" customFormat="false" ht="15.5" hidden="false" customHeight="false" outlineLevel="0" collapsed="false">
      <c r="A23" s="200"/>
      <c r="Y23" s="200"/>
    </row>
    <row r="24" customFormat="false" ht="15.5" hidden="false" customHeight="false" outlineLevel="0" collapsed="false">
      <c r="A24" s="200"/>
      <c r="Y24" s="200"/>
    </row>
    <row r="25" customFormat="false" ht="15.5" hidden="false" customHeight="false" outlineLevel="0" collapsed="false">
      <c r="A25" s="200"/>
      <c r="Y25" s="200"/>
    </row>
    <row r="26" customFormat="false" ht="15.5" hidden="false" customHeight="false" outlineLevel="0" collapsed="false">
      <c r="A26" s="200"/>
      <c r="Y26" s="200"/>
    </row>
    <row r="27" customFormat="false" ht="15.5" hidden="false" customHeight="false" outlineLevel="0" collapsed="false">
      <c r="A27" s="200"/>
      <c r="Y27" s="200"/>
    </row>
  </sheetData>
  <mergeCells count="1">
    <mergeCell ref="V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99" width="4.35"/>
    <col collapsed="false" customWidth="true" hidden="false" outlineLevel="0" max="2" min="2" style="200" width="29.44"/>
    <col collapsed="false" customWidth="true" hidden="false" outlineLevel="0" max="14" min="3" style="200" width="3.99"/>
    <col collapsed="false" customWidth="true" hidden="false" outlineLevel="0" max="15" min="15" style="200" width="2.62"/>
    <col collapsed="false" customWidth="true" hidden="true" outlineLevel="0" max="16" min="16" style="200" width="8.9"/>
    <col collapsed="false" customWidth="true" hidden="false" outlineLevel="0" max="17" min="17" style="200" width="1.99"/>
    <col collapsed="false" customWidth="true" hidden="false" outlineLevel="0" max="18" min="18" style="200" width="3.9"/>
    <col collapsed="false" customWidth="true" hidden="false" outlineLevel="0" max="19" min="19" style="200" width="2.99"/>
    <col collapsed="false" customWidth="true" hidden="false" outlineLevel="0" max="20" min="20" style="200" width="1.99"/>
    <col collapsed="false" customWidth="true" hidden="false" outlineLevel="0" max="21" min="21" style="200" width="2.62"/>
    <col collapsed="false" customWidth="true" hidden="false" outlineLevel="0" max="22" min="22" style="200" width="6.44"/>
    <col collapsed="false" customWidth="false" hidden="false" outlineLevel="0" max="23" min="23" style="200" width="9.08"/>
    <col collapsed="false" customWidth="true" hidden="false" outlineLevel="0" max="24" min="24" style="200" width="6.44"/>
    <col collapsed="false" customWidth="true" hidden="false" outlineLevel="0" max="25" min="25" style="199" width="8.9"/>
    <col collapsed="false" customWidth="false" hidden="false" outlineLevel="0" max="257" min="26" style="200" width="9.08"/>
  </cols>
  <sheetData>
    <row r="1" customFormat="false" ht="16" hidden="false" customHeight="false" outlineLevel="0" collapsed="false">
      <c r="A1" s="241"/>
      <c r="B1" s="202" t="s">
        <v>185</v>
      </c>
      <c r="C1" s="203" t="n">
        <v>1</v>
      </c>
      <c r="D1" s="203" t="n">
        <v>2</v>
      </c>
      <c r="E1" s="203" t="n">
        <v>3</v>
      </c>
      <c r="F1" s="203" t="n">
        <v>4</v>
      </c>
      <c r="G1" s="203" t="n">
        <v>5</v>
      </c>
      <c r="H1" s="203" t="n">
        <v>6</v>
      </c>
      <c r="I1" s="203" t="n">
        <v>7</v>
      </c>
      <c r="J1" s="203" t="n">
        <v>8</v>
      </c>
      <c r="K1" s="203" t="n">
        <v>9</v>
      </c>
      <c r="L1" s="203" t="n">
        <v>10</v>
      </c>
      <c r="M1" s="203" t="n">
        <v>11</v>
      </c>
      <c r="N1" s="203" t="n">
        <v>12</v>
      </c>
      <c r="R1" s="203" t="s">
        <v>1</v>
      </c>
      <c r="S1" s="203" t="s">
        <v>2</v>
      </c>
      <c r="T1" s="203" t="s">
        <v>3</v>
      </c>
      <c r="U1" s="203" t="s">
        <v>4</v>
      </c>
      <c r="V1" s="203" t="s">
        <v>5</v>
      </c>
      <c r="W1" s="203"/>
      <c r="X1" s="203"/>
      <c r="Y1" s="203" t="s">
        <v>6</v>
      </c>
    </row>
    <row r="2" customFormat="false" ht="15.5" hidden="false" customHeight="false" outlineLevel="0" collapsed="false">
      <c r="A2" s="201" t="n">
        <v>1</v>
      </c>
      <c r="B2" s="242" t="s">
        <v>186</v>
      </c>
      <c r="C2" s="207"/>
      <c r="D2" s="208" t="n">
        <v>2.5</v>
      </c>
      <c r="E2" s="208" t="n">
        <v>5</v>
      </c>
      <c r="F2" s="208" t="n">
        <v>3.5</v>
      </c>
      <c r="G2" s="208" t="n">
        <v>4.5</v>
      </c>
      <c r="H2" s="208" t="n">
        <v>5.5</v>
      </c>
      <c r="I2" s="208" t="n">
        <v>4.5</v>
      </c>
      <c r="J2" s="208" t="n">
        <v>4</v>
      </c>
      <c r="K2" s="208" t="n">
        <v>4.5</v>
      </c>
      <c r="L2" s="208" t="n">
        <v>5</v>
      </c>
      <c r="M2" s="208" t="n">
        <v>5</v>
      </c>
      <c r="N2" s="209" t="n">
        <v>6</v>
      </c>
      <c r="R2" s="210" t="n">
        <v>11</v>
      </c>
      <c r="S2" s="211" t="n">
        <v>8</v>
      </c>
      <c r="T2" s="211" t="n">
        <v>1</v>
      </c>
      <c r="U2" s="211" t="n">
        <v>2</v>
      </c>
      <c r="V2" s="212" t="n">
        <v>50</v>
      </c>
      <c r="W2" s="203" t="s">
        <v>10</v>
      </c>
      <c r="X2" s="213" t="n">
        <v>38</v>
      </c>
      <c r="Y2" s="243" t="s">
        <v>187</v>
      </c>
      <c r="Z2" s="222" t="n">
        <v>1</v>
      </c>
    </row>
    <row r="3" customFormat="false" ht="15.5" hidden="false" customHeight="false" outlineLevel="0" collapsed="false">
      <c r="A3" s="201" t="n">
        <v>2</v>
      </c>
      <c r="B3" s="244" t="s">
        <v>188</v>
      </c>
      <c r="C3" s="217" t="n">
        <v>5.5</v>
      </c>
      <c r="D3" s="218"/>
      <c r="E3" s="219" t="n">
        <v>6</v>
      </c>
      <c r="F3" s="219" t="n">
        <v>4</v>
      </c>
      <c r="G3" s="219" t="n">
        <v>5</v>
      </c>
      <c r="H3" s="219" t="n">
        <v>5</v>
      </c>
      <c r="I3" s="219" t="n">
        <v>4</v>
      </c>
      <c r="J3" s="219" t="n">
        <v>4.5</v>
      </c>
      <c r="K3" s="219" t="n">
        <v>4</v>
      </c>
      <c r="L3" s="219" t="n">
        <v>3</v>
      </c>
      <c r="M3" s="219" t="n">
        <v>6</v>
      </c>
      <c r="N3" s="220" t="n">
        <v>6</v>
      </c>
      <c r="R3" s="210" t="n">
        <v>11</v>
      </c>
      <c r="S3" s="211" t="n">
        <v>7</v>
      </c>
      <c r="T3" s="211" t="n">
        <v>3</v>
      </c>
      <c r="U3" s="211" t="n">
        <v>1</v>
      </c>
      <c r="V3" s="212" t="n">
        <v>53</v>
      </c>
      <c r="W3" s="203" t="s">
        <v>10</v>
      </c>
      <c r="X3" s="213" t="n">
        <v>35</v>
      </c>
      <c r="Y3" s="243" t="s">
        <v>189</v>
      </c>
      <c r="Z3" s="222" t="n">
        <v>2</v>
      </c>
    </row>
    <row r="4" customFormat="false" ht="15.5" hidden="false" customHeight="false" outlineLevel="0" collapsed="false">
      <c r="A4" s="201" t="n">
        <v>3</v>
      </c>
      <c r="B4" s="244" t="s">
        <v>190</v>
      </c>
      <c r="C4" s="217" t="n">
        <v>3</v>
      </c>
      <c r="D4" s="219" t="n">
        <v>2</v>
      </c>
      <c r="E4" s="218"/>
      <c r="F4" s="219" t="n">
        <v>5</v>
      </c>
      <c r="G4" s="219" t="n">
        <v>5</v>
      </c>
      <c r="H4" s="219" t="n">
        <v>5.5</v>
      </c>
      <c r="I4" s="219" t="n">
        <v>6.5</v>
      </c>
      <c r="J4" s="219" t="n">
        <v>4</v>
      </c>
      <c r="K4" s="219" t="n">
        <v>4</v>
      </c>
      <c r="L4" s="219" t="n">
        <v>6</v>
      </c>
      <c r="M4" s="219" t="n">
        <v>5</v>
      </c>
      <c r="N4" s="220" t="n">
        <v>6</v>
      </c>
      <c r="R4" s="210" t="n">
        <v>11</v>
      </c>
      <c r="S4" s="211" t="n">
        <v>7</v>
      </c>
      <c r="T4" s="211" t="n">
        <v>2</v>
      </c>
      <c r="U4" s="211" t="n">
        <v>2</v>
      </c>
      <c r="V4" s="212" t="n">
        <v>52</v>
      </c>
      <c r="W4" s="203" t="s">
        <v>10</v>
      </c>
      <c r="X4" s="213" t="n">
        <v>36</v>
      </c>
      <c r="Y4" s="243" t="s">
        <v>191</v>
      </c>
      <c r="Z4" s="222" t="n">
        <v>3</v>
      </c>
    </row>
    <row r="5" customFormat="false" ht="15.5" hidden="false" customHeight="false" outlineLevel="0" collapsed="false">
      <c r="A5" s="201" t="n">
        <v>4</v>
      </c>
      <c r="B5" s="244" t="s">
        <v>192</v>
      </c>
      <c r="C5" s="217" t="n">
        <v>4.5</v>
      </c>
      <c r="D5" s="219" t="n">
        <v>4</v>
      </c>
      <c r="E5" s="219" t="n">
        <v>3</v>
      </c>
      <c r="F5" s="218"/>
      <c r="G5" s="219" t="n">
        <v>4</v>
      </c>
      <c r="H5" s="219" t="n">
        <v>5.5</v>
      </c>
      <c r="I5" s="219" t="n">
        <v>6.5</v>
      </c>
      <c r="J5" s="219" t="n">
        <v>5</v>
      </c>
      <c r="K5" s="219" t="n">
        <v>3.5</v>
      </c>
      <c r="L5" s="219" t="n">
        <v>5.5</v>
      </c>
      <c r="M5" s="219" t="n">
        <v>4.5</v>
      </c>
      <c r="N5" s="220" t="n">
        <v>6</v>
      </c>
      <c r="R5" s="210" t="n">
        <v>11</v>
      </c>
      <c r="S5" s="211" t="n">
        <v>7</v>
      </c>
      <c r="T5" s="211" t="n">
        <v>2</v>
      </c>
      <c r="U5" s="211" t="n">
        <v>2</v>
      </c>
      <c r="V5" s="212" t="n">
        <v>52</v>
      </c>
      <c r="W5" s="203" t="s">
        <v>10</v>
      </c>
      <c r="X5" s="213" t="n">
        <v>36</v>
      </c>
      <c r="Y5" s="243" t="s">
        <v>191</v>
      </c>
      <c r="Z5" s="222" t="n">
        <v>4</v>
      </c>
    </row>
    <row r="6" s="257" customFormat="true" ht="15.5" hidden="false" customHeight="false" outlineLevel="0" collapsed="false">
      <c r="A6" s="245" t="n">
        <v>5</v>
      </c>
      <c r="B6" s="223" t="s">
        <v>161</v>
      </c>
      <c r="C6" s="246" t="n">
        <v>3.5</v>
      </c>
      <c r="D6" s="247" t="n">
        <v>3</v>
      </c>
      <c r="E6" s="247" t="n">
        <v>3</v>
      </c>
      <c r="F6" s="247" t="n">
        <v>4</v>
      </c>
      <c r="G6" s="218"/>
      <c r="H6" s="247" t="n">
        <v>4.5</v>
      </c>
      <c r="I6" s="247" t="n">
        <v>6.5</v>
      </c>
      <c r="J6" s="247" t="n">
        <v>4</v>
      </c>
      <c r="K6" s="247" t="n">
        <v>4.5</v>
      </c>
      <c r="L6" s="247" t="n">
        <v>4.5</v>
      </c>
      <c r="M6" s="247" t="n">
        <v>4.5</v>
      </c>
      <c r="N6" s="248" t="n">
        <v>4</v>
      </c>
      <c r="O6" s="249"/>
      <c r="P6" s="249"/>
      <c r="Q6" s="249"/>
      <c r="R6" s="250" t="n">
        <v>11</v>
      </c>
      <c r="S6" s="251" t="n">
        <v>5</v>
      </c>
      <c r="T6" s="251" t="n">
        <v>3</v>
      </c>
      <c r="U6" s="251" t="n">
        <v>3</v>
      </c>
      <c r="V6" s="252" t="n">
        <v>46</v>
      </c>
      <c r="W6" s="253" t="s">
        <v>10</v>
      </c>
      <c r="X6" s="254" t="n">
        <v>42</v>
      </c>
      <c r="Y6" s="255" t="s">
        <v>193</v>
      </c>
      <c r="Z6" s="256" t="n">
        <v>5</v>
      </c>
    </row>
    <row r="7" customFormat="false" ht="15.5" hidden="false" customHeight="false" outlineLevel="0" collapsed="false">
      <c r="A7" s="201" t="n">
        <v>6</v>
      </c>
      <c r="B7" s="244" t="s">
        <v>194</v>
      </c>
      <c r="C7" s="217" t="n">
        <v>2.5</v>
      </c>
      <c r="D7" s="219" t="n">
        <v>3</v>
      </c>
      <c r="E7" s="219" t="n">
        <v>2.5</v>
      </c>
      <c r="F7" s="219" t="n">
        <v>2.5</v>
      </c>
      <c r="G7" s="219" t="n">
        <v>3.5</v>
      </c>
      <c r="H7" s="218"/>
      <c r="I7" s="219" t="n">
        <v>5</v>
      </c>
      <c r="J7" s="219" t="n">
        <v>4.5</v>
      </c>
      <c r="K7" s="219" t="n">
        <v>2.5</v>
      </c>
      <c r="L7" s="219" t="n">
        <v>5.5</v>
      </c>
      <c r="M7" s="219" t="n">
        <v>5.5</v>
      </c>
      <c r="N7" s="220" t="n">
        <v>5</v>
      </c>
      <c r="R7" s="210" t="n">
        <v>11</v>
      </c>
      <c r="S7" s="211" t="n">
        <v>5</v>
      </c>
      <c r="T7" s="211" t="n">
        <v>0</v>
      </c>
      <c r="U7" s="211" t="n">
        <v>6</v>
      </c>
      <c r="V7" s="212" t="n">
        <v>42</v>
      </c>
      <c r="W7" s="203" t="s">
        <v>10</v>
      </c>
      <c r="X7" s="213" t="n">
        <v>46</v>
      </c>
      <c r="Y7" s="243" t="s">
        <v>195</v>
      </c>
      <c r="Z7" s="222" t="n">
        <v>6</v>
      </c>
    </row>
    <row r="8" customFormat="false" ht="15.5" hidden="false" customHeight="false" outlineLevel="0" collapsed="false">
      <c r="A8" s="201" t="n">
        <v>7</v>
      </c>
      <c r="B8" s="244" t="s">
        <v>196</v>
      </c>
      <c r="C8" s="217" t="n">
        <v>3.5</v>
      </c>
      <c r="D8" s="219" t="n">
        <v>4</v>
      </c>
      <c r="E8" s="219" t="n">
        <v>1.5</v>
      </c>
      <c r="F8" s="219" t="n">
        <v>1.5</v>
      </c>
      <c r="G8" s="219" t="n">
        <v>1.5</v>
      </c>
      <c r="H8" s="219" t="n">
        <v>3</v>
      </c>
      <c r="I8" s="218"/>
      <c r="J8" s="219" t="n">
        <v>4.5</v>
      </c>
      <c r="K8" s="219" t="n">
        <v>5.5</v>
      </c>
      <c r="L8" s="219" t="n">
        <v>4</v>
      </c>
      <c r="M8" s="219" t="n">
        <v>5</v>
      </c>
      <c r="N8" s="220" t="n">
        <v>5</v>
      </c>
      <c r="R8" s="210" t="n">
        <v>11</v>
      </c>
      <c r="S8" s="211" t="n">
        <v>4</v>
      </c>
      <c r="T8" s="211" t="n">
        <v>2</v>
      </c>
      <c r="U8" s="211" t="n">
        <v>5</v>
      </c>
      <c r="V8" s="212" t="n">
        <v>39</v>
      </c>
      <c r="W8" s="203" t="s">
        <v>10</v>
      </c>
      <c r="X8" s="213" t="n">
        <v>49</v>
      </c>
      <c r="Y8" s="243" t="s">
        <v>35</v>
      </c>
      <c r="Z8" s="222" t="n">
        <v>7</v>
      </c>
    </row>
    <row r="9" customFormat="false" ht="15.5" hidden="false" customHeight="false" outlineLevel="0" collapsed="false">
      <c r="A9" s="201" t="n">
        <v>8</v>
      </c>
      <c r="B9" s="244" t="s">
        <v>197</v>
      </c>
      <c r="C9" s="217" t="n">
        <v>4</v>
      </c>
      <c r="D9" s="219" t="n">
        <v>3.5</v>
      </c>
      <c r="E9" s="219" t="n">
        <v>4</v>
      </c>
      <c r="F9" s="219" t="n">
        <v>3</v>
      </c>
      <c r="G9" s="219" t="n">
        <v>4</v>
      </c>
      <c r="H9" s="219" t="n">
        <v>3.5</v>
      </c>
      <c r="I9" s="219" t="n">
        <v>3.5</v>
      </c>
      <c r="J9" s="218"/>
      <c r="K9" s="219" t="n">
        <v>5.5</v>
      </c>
      <c r="L9" s="219" t="n">
        <v>4</v>
      </c>
      <c r="M9" s="219" t="n">
        <v>6</v>
      </c>
      <c r="N9" s="220" t="n">
        <v>5</v>
      </c>
      <c r="R9" s="210" t="n">
        <v>11</v>
      </c>
      <c r="S9" s="211" t="n">
        <v>3</v>
      </c>
      <c r="T9" s="211" t="n">
        <v>4</v>
      </c>
      <c r="U9" s="211" t="n">
        <v>4</v>
      </c>
      <c r="V9" s="212" t="n">
        <v>46</v>
      </c>
      <c r="W9" s="203" t="s">
        <v>10</v>
      </c>
      <c r="X9" s="213" t="n">
        <v>42</v>
      </c>
      <c r="Y9" s="243" t="s">
        <v>33</v>
      </c>
      <c r="Z9" s="222" t="n">
        <v>8</v>
      </c>
    </row>
    <row r="10" customFormat="false" ht="15.5" hidden="false" customHeight="false" outlineLevel="0" collapsed="false">
      <c r="A10" s="201" t="n">
        <v>9</v>
      </c>
      <c r="B10" s="244" t="s">
        <v>198</v>
      </c>
      <c r="C10" s="217" t="n">
        <v>3.5</v>
      </c>
      <c r="D10" s="219" t="n">
        <v>4</v>
      </c>
      <c r="E10" s="219" t="n">
        <v>4</v>
      </c>
      <c r="F10" s="219" t="n">
        <v>4.5</v>
      </c>
      <c r="G10" s="219" t="n">
        <v>3.5</v>
      </c>
      <c r="H10" s="219" t="n">
        <v>5.5</v>
      </c>
      <c r="I10" s="219" t="n">
        <v>2.5</v>
      </c>
      <c r="J10" s="219" t="n">
        <v>2.5</v>
      </c>
      <c r="K10" s="218"/>
      <c r="L10" s="219" t="n">
        <v>3.5</v>
      </c>
      <c r="M10" s="219" t="n">
        <v>4</v>
      </c>
      <c r="N10" s="220" t="n">
        <v>6</v>
      </c>
      <c r="R10" s="210" t="n">
        <v>11</v>
      </c>
      <c r="S10" s="211" t="n">
        <v>3</v>
      </c>
      <c r="T10" s="211" t="n">
        <v>3</v>
      </c>
      <c r="U10" s="211" t="n">
        <v>5</v>
      </c>
      <c r="V10" s="212" t="n">
        <v>43.5</v>
      </c>
      <c r="W10" s="203" t="s">
        <v>10</v>
      </c>
      <c r="X10" s="213" t="n">
        <v>44.5</v>
      </c>
      <c r="Y10" s="243" t="s">
        <v>31</v>
      </c>
      <c r="Z10" s="222" t="n">
        <v>9</v>
      </c>
    </row>
    <row r="11" customFormat="false" ht="15.5" hidden="false" customHeight="false" outlineLevel="0" collapsed="false">
      <c r="A11" s="201" t="n">
        <v>10</v>
      </c>
      <c r="B11" s="244" t="s">
        <v>199</v>
      </c>
      <c r="C11" s="217" t="n">
        <v>3</v>
      </c>
      <c r="D11" s="219" t="n">
        <v>5</v>
      </c>
      <c r="E11" s="219" t="n">
        <v>2</v>
      </c>
      <c r="F11" s="219" t="n">
        <v>2.5</v>
      </c>
      <c r="G11" s="219" t="n">
        <v>3.5</v>
      </c>
      <c r="H11" s="219" t="n">
        <v>2.5</v>
      </c>
      <c r="I11" s="219" t="n">
        <v>4</v>
      </c>
      <c r="J11" s="219" t="n">
        <v>4</v>
      </c>
      <c r="K11" s="219" t="n">
        <v>4.5</v>
      </c>
      <c r="L11" s="218"/>
      <c r="M11" s="219" t="n">
        <v>2.5</v>
      </c>
      <c r="N11" s="220" t="n">
        <v>3.5</v>
      </c>
      <c r="R11" s="210" t="n">
        <v>11</v>
      </c>
      <c r="S11" s="211" t="n">
        <v>2</v>
      </c>
      <c r="T11" s="211" t="n">
        <v>2</v>
      </c>
      <c r="U11" s="211" t="n">
        <v>7</v>
      </c>
      <c r="V11" s="212" t="n">
        <v>37</v>
      </c>
      <c r="W11" s="203" t="s">
        <v>10</v>
      </c>
      <c r="X11" s="213" t="n">
        <v>51</v>
      </c>
      <c r="Y11" s="243" t="s">
        <v>23</v>
      </c>
      <c r="Z11" s="222" t="n">
        <v>10</v>
      </c>
    </row>
    <row r="12" customFormat="false" ht="15.5" hidden="false" customHeight="false" outlineLevel="0" collapsed="false">
      <c r="A12" s="201" t="n">
        <v>11</v>
      </c>
      <c r="B12" s="244" t="s">
        <v>200</v>
      </c>
      <c r="C12" s="217" t="n">
        <v>3</v>
      </c>
      <c r="D12" s="219" t="n">
        <v>2</v>
      </c>
      <c r="E12" s="219" t="n">
        <v>3</v>
      </c>
      <c r="F12" s="219" t="n">
        <v>3.5</v>
      </c>
      <c r="G12" s="219" t="n">
        <v>3.5</v>
      </c>
      <c r="H12" s="219" t="n">
        <v>2.5</v>
      </c>
      <c r="I12" s="219" t="n">
        <v>3</v>
      </c>
      <c r="J12" s="219" t="n">
        <v>2</v>
      </c>
      <c r="K12" s="219" t="n">
        <v>4</v>
      </c>
      <c r="L12" s="219" t="n">
        <v>5.5</v>
      </c>
      <c r="M12" s="218"/>
      <c r="N12" s="220" t="n">
        <v>4.5</v>
      </c>
      <c r="R12" s="210" t="n">
        <v>11</v>
      </c>
      <c r="S12" s="211" t="n">
        <v>2</v>
      </c>
      <c r="T12" s="211" t="n">
        <v>1</v>
      </c>
      <c r="U12" s="211" t="n">
        <v>8</v>
      </c>
      <c r="V12" s="212" t="n">
        <v>36.5</v>
      </c>
      <c r="W12" s="203" t="s">
        <v>10</v>
      </c>
      <c r="X12" s="213" t="n">
        <v>51.5</v>
      </c>
      <c r="Y12" s="243" t="s">
        <v>21</v>
      </c>
      <c r="Z12" s="222" t="n">
        <v>11</v>
      </c>
      <c r="AA12" s="236" t="s">
        <v>170</v>
      </c>
    </row>
    <row r="13" customFormat="false" ht="16" hidden="false" customHeight="false" outlineLevel="0" collapsed="false">
      <c r="A13" s="201" t="n">
        <v>12</v>
      </c>
      <c r="B13" s="258" t="s">
        <v>201</v>
      </c>
      <c r="C13" s="238" t="n">
        <v>2</v>
      </c>
      <c r="D13" s="239" t="n">
        <v>2</v>
      </c>
      <c r="E13" s="239" t="n">
        <v>2</v>
      </c>
      <c r="F13" s="239" t="n">
        <v>2</v>
      </c>
      <c r="G13" s="239" t="n">
        <v>4</v>
      </c>
      <c r="H13" s="239" t="n">
        <v>3</v>
      </c>
      <c r="I13" s="239" t="n">
        <v>3</v>
      </c>
      <c r="J13" s="239" t="n">
        <v>3</v>
      </c>
      <c r="K13" s="239" t="n">
        <v>2</v>
      </c>
      <c r="L13" s="239" t="n">
        <v>4.5</v>
      </c>
      <c r="M13" s="239" t="n">
        <v>3.5</v>
      </c>
      <c r="N13" s="240"/>
      <c r="R13" s="210" t="n">
        <v>11</v>
      </c>
      <c r="S13" s="211" t="n">
        <v>1</v>
      </c>
      <c r="T13" s="211" t="n">
        <v>1</v>
      </c>
      <c r="U13" s="211" t="n">
        <v>9</v>
      </c>
      <c r="V13" s="212" t="n">
        <v>31</v>
      </c>
      <c r="W13" s="203" t="s">
        <v>10</v>
      </c>
      <c r="X13" s="213" t="n">
        <v>57</v>
      </c>
      <c r="Y13" s="243" t="s">
        <v>15</v>
      </c>
      <c r="Z13" s="222" t="n">
        <v>12</v>
      </c>
      <c r="AA13" s="236" t="s">
        <v>170</v>
      </c>
    </row>
  </sheetData>
  <mergeCells count="1">
    <mergeCell ref="V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0.44"/>
    <col collapsed="false" customWidth="true" hidden="false" outlineLevel="0" max="5" min="3" style="0" width="3.99"/>
    <col collapsed="false" customWidth="true" hidden="false" outlineLevel="0" max="6" min="6" style="0" width="3.53"/>
    <col collapsed="false" customWidth="true" hidden="false" outlineLevel="0" max="7" min="7" style="0" width="3.99"/>
    <col collapsed="false" customWidth="true" hidden="false" outlineLevel="0" max="8" min="8" style="0" width="3.53"/>
    <col collapsed="false" customWidth="true" hidden="false" outlineLevel="0" max="9" min="9" style="0" width="3.99"/>
    <col collapsed="false" customWidth="true" hidden="false" outlineLevel="0" max="10" min="10" style="0" width="3.53"/>
    <col collapsed="false" customWidth="true" hidden="false" outlineLevel="0" max="11" min="11" style="0" width="3.99"/>
    <col collapsed="false" customWidth="true" hidden="false" outlineLevel="0" max="14" min="12" style="0" width="3.53"/>
    <col collapsed="false" customWidth="true" hidden="false" outlineLevel="0" max="15" min="15" style="0" width="2.62"/>
    <col collapsed="false" customWidth="true" hidden="false" outlineLevel="0" max="16" min="16" style="0" width="1.35"/>
    <col collapsed="false" customWidth="true" hidden="false" outlineLevel="0" max="17" min="17" style="0" width="1.53"/>
    <col collapsed="false" customWidth="true" hidden="false" outlineLevel="0" max="18" min="18" style="0" width="2.99"/>
    <col collapsed="false" customWidth="true" hidden="false" outlineLevel="0" max="19" min="19" style="0" width="2.62"/>
    <col collapsed="false" customWidth="true" hidden="false" outlineLevel="0" max="21" min="20" style="0" width="1.99"/>
    <col collapsed="false" customWidth="true" hidden="false" outlineLevel="0" max="22" min="22" style="0" width="4.44"/>
    <col collapsed="false" customWidth="true" hidden="false" outlineLevel="0" max="23" min="23" style="0" width="1.53"/>
    <col collapsed="false" customWidth="true" hidden="false" outlineLevel="0" max="24" min="24" style="0" width="4.44"/>
    <col collapsed="false" customWidth="true" hidden="false" outlineLevel="0" max="26" min="26" style="0" width="2.99"/>
  </cols>
  <sheetData>
    <row r="2" customFormat="false" ht="13.5" hidden="false" customHeight="false" outlineLevel="0" collapsed="false">
      <c r="A2" s="259"/>
      <c r="B2" s="260" t="s">
        <v>202</v>
      </c>
      <c r="C2" s="261" t="n">
        <v>1</v>
      </c>
      <c r="D2" s="261" t="n">
        <v>2</v>
      </c>
      <c r="E2" s="261" t="n">
        <v>3</v>
      </c>
      <c r="F2" s="261" t="n">
        <v>4</v>
      </c>
      <c r="G2" s="261" t="n">
        <v>5</v>
      </c>
      <c r="H2" s="261" t="n">
        <v>6</v>
      </c>
      <c r="I2" s="261" t="n">
        <v>7</v>
      </c>
      <c r="J2" s="261" t="n">
        <v>8</v>
      </c>
      <c r="K2" s="261" t="n">
        <v>9</v>
      </c>
      <c r="L2" s="261" t="n">
        <v>10</v>
      </c>
      <c r="M2" s="261" t="n">
        <v>11</v>
      </c>
      <c r="N2" s="261" t="n">
        <v>12</v>
      </c>
      <c r="O2" s="262"/>
      <c r="P2" s="262"/>
      <c r="Q2" s="262"/>
      <c r="R2" s="263" t="s">
        <v>1</v>
      </c>
      <c r="S2" s="263" t="s">
        <v>2</v>
      </c>
      <c r="T2" s="263" t="s">
        <v>3</v>
      </c>
      <c r="U2" s="263" t="s">
        <v>4</v>
      </c>
      <c r="V2" s="263" t="s">
        <v>5</v>
      </c>
      <c r="W2" s="263"/>
      <c r="X2" s="263"/>
      <c r="Y2" s="263" t="s">
        <v>6</v>
      </c>
      <c r="Z2" s="264"/>
      <c r="AA2" s="262"/>
    </row>
    <row r="3" customFormat="false" ht="13" hidden="false" customHeight="false" outlineLevel="0" collapsed="false">
      <c r="A3" s="265" t="s">
        <v>203</v>
      </c>
      <c r="B3" s="266" t="s">
        <v>204</v>
      </c>
      <c r="C3" s="267"/>
      <c r="D3" s="268" t="n">
        <v>4.5</v>
      </c>
      <c r="E3" s="268" t="n">
        <v>4.5</v>
      </c>
      <c r="F3" s="268" t="n">
        <v>5</v>
      </c>
      <c r="G3" s="268" t="n">
        <v>5</v>
      </c>
      <c r="H3" s="268" t="n">
        <v>4.5</v>
      </c>
      <c r="I3" s="268" t="n">
        <v>4.5</v>
      </c>
      <c r="J3" s="268" t="n">
        <v>3</v>
      </c>
      <c r="K3" s="268" t="n">
        <v>5.5</v>
      </c>
      <c r="L3" s="268" t="n">
        <v>4.5</v>
      </c>
      <c r="M3" s="268" t="n">
        <v>6.5</v>
      </c>
      <c r="N3" s="269" t="n">
        <v>5</v>
      </c>
      <c r="O3" s="262"/>
      <c r="P3" s="262"/>
      <c r="Q3" s="262"/>
      <c r="R3" s="270" t="n">
        <v>11</v>
      </c>
      <c r="S3" s="271" t="n">
        <v>10</v>
      </c>
      <c r="T3" s="271" t="n">
        <v>0</v>
      </c>
      <c r="U3" s="271" t="n">
        <v>1</v>
      </c>
      <c r="V3" s="272" t="n">
        <v>52.5</v>
      </c>
      <c r="W3" s="263" t="s">
        <v>10</v>
      </c>
      <c r="X3" s="273" t="n">
        <v>35.5</v>
      </c>
      <c r="Y3" s="274" t="s">
        <v>205</v>
      </c>
      <c r="Z3" s="275" t="n">
        <v>1</v>
      </c>
      <c r="AA3" s="262"/>
    </row>
    <row r="4" customFormat="false" ht="13" hidden="false" customHeight="false" outlineLevel="0" collapsed="false">
      <c r="A4" s="265" t="s">
        <v>203</v>
      </c>
      <c r="B4" s="276" t="s">
        <v>206</v>
      </c>
      <c r="C4" s="277" t="n">
        <v>3.5</v>
      </c>
      <c r="D4" s="278"/>
      <c r="E4" s="279" t="n">
        <v>4</v>
      </c>
      <c r="F4" s="279" t="n">
        <v>6</v>
      </c>
      <c r="G4" s="279" t="n">
        <v>6.5</v>
      </c>
      <c r="H4" s="279" t="n">
        <v>3.5</v>
      </c>
      <c r="I4" s="279" t="n">
        <v>5</v>
      </c>
      <c r="J4" s="279" t="n">
        <v>5</v>
      </c>
      <c r="K4" s="279" t="n">
        <v>6</v>
      </c>
      <c r="L4" s="279" t="n">
        <v>4.5</v>
      </c>
      <c r="M4" s="279" t="n">
        <v>6.5</v>
      </c>
      <c r="N4" s="280" t="n">
        <v>7.5</v>
      </c>
      <c r="O4" s="262"/>
      <c r="P4" s="262"/>
      <c r="Q4" s="262"/>
      <c r="R4" s="270" t="n">
        <v>11</v>
      </c>
      <c r="S4" s="271" t="n">
        <v>8</v>
      </c>
      <c r="T4" s="271" t="n">
        <v>1</v>
      </c>
      <c r="U4" s="271" t="n">
        <v>2</v>
      </c>
      <c r="V4" s="272" t="n">
        <v>58</v>
      </c>
      <c r="W4" s="263" t="s">
        <v>10</v>
      </c>
      <c r="X4" s="273" t="n">
        <v>30</v>
      </c>
      <c r="Y4" s="274" t="s">
        <v>187</v>
      </c>
      <c r="Z4" s="275" t="n">
        <v>2</v>
      </c>
      <c r="AA4" s="262"/>
    </row>
    <row r="5" customFormat="false" ht="13" hidden="false" customHeight="false" outlineLevel="0" collapsed="false">
      <c r="A5" s="265" t="s">
        <v>203</v>
      </c>
      <c r="B5" s="281" t="s">
        <v>207</v>
      </c>
      <c r="C5" s="277" t="n">
        <v>3.5</v>
      </c>
      <c r="D5" s="279" t="n">
        <v>4</v>
      </c>
      <c r="E5" s="278"/>
      <c r="F5" s="279" t="n">
        <v>4</v>
      </c>
      <c r="G5" s="279" t="n">
        <v>5.5</v>
      </c>
      <c r="H5" s="279" t="n">
        <v>4.5</v>
      </c>
      <c r="I5" s="279" t="n">
        <v>5</v>
      </c>
      <c r="J5" s="279" t="n">
        <v>4.5</v>
      </c>
      <c r="K5" s="279" t="n">
        <v>4</v>
      </c>
      <c r="L5" s="279" t="n">
        <v>5.5</v>
      </c>
      <c r="M5" s="279" t="n">
        <v>6</v>
      </c>
      <c r="N5" s="280" t="n">
        <v>4.5</v>
      </c>
      <c r="O5" s="262"/>
      <c r="P5" s="262"/>
      <c r="Q5" s="262"/>
      <c r="R5" s="270" t="n">
        <v>11</v>
      </c>
      <c r="S5" s="271" t="n">
        <v>7</v>
      </c>
      <c r="T5" s="271" t="n">
        <v>3</v>
      </c>
      <c r="U5" s="271" t="n">
        <v>1</v>
      </c>
      <c r="V5" s="272" t="n">
        <v>51</v>
      </c>
      <c r="W5" s="263" t="s">
        <v>10</v>
      </c>
      <c r="X5" s="273" t="n">
        <v>37</v>
      </c>
      <c r="Y5" s="274" t="s">
        <v>189</v>
      </c>
      <c r="Z5" s="275" t="n">
        <v>3</v>
      </c>
      <c r="AA5" s="262"/>
    </row>
    <row r="6" customFormat="false" ht="13" hidden="false" customHeight="false" outlineLevel="0" collapsed="false">
      <c r="A6" s="265" t="s">
        <v>203</v>
      </c>
      <c r="B6" s="281" t="s">
        <v>208</v>
      </c>
      <c r="C6" s="277" t="n">
        <v>3</v>
      </c>
      <c r="D6" s="279" t="n">
        <v>2</v>
      </c>
      <c r="E6" s="279" t="n">
        <v>4</v>
      </c>
      <c r="F6" s="278"/>
      <c r="G6" s="279" t="n">
        <v>3.5</v>
      </c>
      <c r="H6" s="279" t="n">
        <v>4.5</v>
      </c>
      <c r="I6" s="279" t="n">
        <v>6</v>
      </c>
      <c r="J6" s="279" t="n">
        <v>4</v>
      </c>
      <c r="K6" s="279" t="n">
        <v>4</v>
      </c>
      <c r="L6" s="279" t="n">
        <v>5</v>
      </c>
      <c r="M6" s="279" t="n">
        <v>5</v>
      </c>
      <c r="N6" s="280" t="n">
        <v>4</v>
      </c>
      <c r="O6" s="262"/>
      <c r="P6" s="262"/>
      <c r="Q6" s="262"/>
      <c r="R6" s="270" t="n">
        <v>11</v>
      </c>
      <c r="S6" s="271" t="n">
        <v>4</v>
      </c>
      <c r="T6" s="271" t="n">
        <v>4</v>
      </c>
      <c r="U6" s="271" t="n">
        <v>3</v>
      </c>
      <c r="V6" s="272" t="n">
        <v>45</v>
      </c>
      <c r="W6" s="263" t="s">
        <v>10</v>
      </c>
      <c r="X6" s="273" t="n">
        <v>43</v>
      </c>
      <c r="Y6" s="274" t="s">
        <v>209</v>
      </c>
      <c r="Z6" s="282" t="n">
        <v>4</v>
      </c>
      <c r="AA6" s="262"/>
    </row>
    <row r="7" customFormat="false" ht="13" hidden="false" customHeight="false" outlineLevel="0" collapsed="false">
      <c r="A7" s="265" t="s">
        <v>203</v>
      </c>
      <c r="B7" s="281" t="s">
        <v>210</v>
      </c>
      <c r="C7" s="277" t="n">
        <v>3</v>
      </c>
      <c r="D7" s="279" t="n">
        <v>1.5</v>
      </c>
      <c r="E7" s="279" t="n">
        <v>2.5</v>
      </c>
      <c r="F7" s="279" t="n">
        <v>4.5</v>
      </c>
      <c r="G7" s="278"/>
      <c r="H7" s="279" t="n">
        <v>4</v>
      </c>
      <c r="I7" s="279" t="n">
        <v>3.5</v>
      </c>
      <c r="J7" s="279" t="n">
        <v>5.5</v>
      </c>
      <c r="K7" s="279" t="n">
        <v>4</v>
      </c>
      <c r="L7" s="279" t="n">
        <v>4.5</v>
      </c>
      <c r="M7" s="279" t="n">
        <v>4</v>
      </c>
      <c r="N7" s="280" t="n">
        <v>5.5</v>
      </c>
      <c r="O7" s="262"/>
      <c r="P7" s="262"/>
      <c r="Q7" s="262"/>
      <c r="R7" s="270" t="n">
        <v>11</v>
      </c>
      <c r="S7" s="271" t="n">
        <v>4</v>
      </c>
      <c r="T7" s="271" t="n">
        <v>3</v>
      </c>
      <c r="U7" s="271" t="n">
        <v>4</v>
      </c>
      <c r="V7" s="272" t="n">
        <v>42.5</v>
      </c>
      <c r="W7" s="263" t="s">
        <v>10</v>
      </c>
      <c r="X7" s="273" t="n">
        <v>45.5</v>
      </c>
      <c r="Y7" s="274" t="s">
        <v>195</v>
      </c>
      <c r="Z7" s="282" t="n">
        <v>5</v>
      </c>
      <c r="AA7" s="262"/>
    </row>
    <row r="8" customFormat="false" ht="13" hidden="false" customHeight="false" outlineLevel="0" collapsed="false">
      <c r="A8" s="265" t="s">
        <v>203</v>
      </c>
      <c r="B8" s="281" t="s">
        <v>211</v>
      </c>
      <c r="C8" s="277" t="n">
        <v>3.5</v>
      </c>
      <c r="D8" s="279" t="n">
        <v>4.5</v>
      </c>
      <c r="E8" s="279" t="n">
        <v>3.5</v>
      </c>
      <c r="F8" s="279" t="n">
        <v>3.5</v>
      </c>
      <c r="G8" s="279" t="n">
        <v>4</v>
      </c>
      <c r="H8" s="278"/>
      <c r="I8" s="279" t="n">
        <v>4</v>
      </c>
      <c r="J8" s="279" t="n">
        <v>4</v>
      </c>
      <c r="K8" s="279" t="n">
        <v>7</v>
      </c>
      <c r="L8" s="279" t="n">
        <v>4</v>
      </c>
      <c r="M8" s="279" t="n">
        <v>4</v>
      </c>
      <c r="N8" s="280" t="n">
        <v>4.5</v>
      </c>
      <c r="O8" s="262"/>
      <c r="P8" s="262"/>
      <c r="Q8" s="262"/>
      <c r="R8" s="270" t="n">
        <v>11</v>
      </c>
      <c r="S8" s="271" t="n">
        <v>3</v>
      </c>
      <c r="T8" s="271" t="n">
        <v>5</v>
      </c>
      <c r="U8" s="271" t="n">
        <v>3</v>
      </c>
      <c r="V8" s="272" t="n">
        <v>46.5</v>
      </c>
      <c r="W8" s="263" t="s">
        <v>10</v>
      </c>
      <c r="X8" s="273" t="n">
        <v>41.5</v>
      </c>
      <c r="Y8" s="274" t="s">
        <v>35</v>
      </c>
      <c r="Z8" s="282" t="n">
        <v>6</v>
      </c>
      <c r="AA8" s="262"/>
    </row>
    <row r="9" customFormat="false" ht="13" hidden="false" customHeight="false" outlineLevel="0" collapsed="false">
      <c r="A9" s="265" t="s">
        <v>203</v>
      </c>
      <c r="B9" s="281" t="s">
        <v>212</v>
      </c>
      <c r="C9" s="277" t="n">
        <v>3.5</v>
      </c>
      <c r="D9" s="279" t="n">
        <v>3</v>
      </c>
      <c r="E9" s="279" t="n">
        <v>3</v>
      </c>
      <c r="F9" s="279" t="n">
        <v>2</v>
      </c>
      <c r="G9" s="279" t="n">
        <v>4.5</v>
      </c>
      <c r="H9" s="279" t="n">
        <v>4</v>
      </c>
      <c r="I9" s="278"/>
      <c r="J9" s="279" t="n">
        <v>4.5</v>
      </c>
      <c r="K9" s="279" t="n">
        <v>4</v>
      </c>
      <c r="L9" s="279" t="n">
        <v>4.5</v>
      </c>
      <c r="M9" s="279" t="n">
        <v>5</v>
      </c>
      <c r="N9" s="280" t="n">
        <v>3</v>
      </c>
      <c r="O9" s="262"/>
      <c r="P9" s="262"/>
      <c r="Q9" s="262"/>
      <c r="R9" s="270" t="n">
        <v>11</v>
      </c>
      <c r="S9" s="271" t="n">
        <v>4</v>
      </c>
      <c r="T9" s="271" t="n">
        <v>2</v>
      </c>
      <c r="U9" s="271" t="n">
        <v>5</v>
      </c>
      <c r="V9" s="272" t="n">
        <v>41</v>
      </c>
      <c r="W9" s="263" t="s">
        <v>10</v>
      </c>
      <c r="X9" s="273" t="n">
        <v>47</v>
      </c>
      <c r="Y9" s="274" t="s">
        <v>35</v>
      </c>
      <c r="Z9" s="282" t="n">
        <v>7</v>
      </c>
      <c r="AA9" s="262"/>
    </row>
    <row r="10" customFormat="false" ht="13" hidden="false" customHeight="false" outlineLevel="0" collapsed="false">
      <c r="A10" s="265" t="s">
        <v>203</v>
      </c>
      <c r="B10" s="281" t="s">
        <v>213</v>
      </c>
      <c r="C10" s="277" t="n">
        <v>5</v>
      </c>
      <c r="D10" s="279" t="n">
        <v>3</v>
      </c>
      <c r="E10" s="279" t="n">
        <v>3.5</v>
      </c>
      <c r="F10" s="279" t="n">
        <v>4</v>
      </c>
      <c r="G10" s="279" t="n">
        <v>2.5</v>
      </c>
      <c r="H10" s="279" t="n">
        <v>4</v>
      </c>
      <c r="I10" s="279" t="n">
        <v>3.5</v>
      </c>
      <c r="J10" s="278"/>
      <c r="K10" s="279" t="n">
        <v>3.5</v>
      </c>
      <c r="L10" s="279" t="n">
        <v>3</v>
      </c>
      <c r="M10" s="279" t="n">
        <v>5.5</v>
      </c>
      <c r="N10" s="280" t="n">
        <v>5.5</v>
      </c>
      <c r="O10" s="262"/>
      <c r="P10" s="262"/>
      <c r="Q10" s="262"/>
      <c r="R10" s="270" t="n">
        <v>11</v>
      </c>
      <c r="S10" s="271" t="n">
        <v>3</v>
      </c>
      <c r="T10" s="271" t="n">
        <v>2</v>
      </c>
      <c r="U10" s="271" t="n">
        <v>6</v>
      </c>
      <c r="V10" s="272" t="n">
        <v>43</v>
      </c>
      <c r="W10" s="263" t="s">
        <v>10</v>
      </c>
      <c r="X10" s="273" t="n">
        <v>45</v>
      </c>
      <c r="Y10" s="274" t="s">
        <v>29</v>
      </c>
      <c r="Z10" s="282" t="n">
        <v>8</v>
      </c>
      <c r="AA10" s="262"/>
    </row>
    <row r="11" customFormat="false" ht="13" hidden="false" customHeight="false" outlineLevel="0" collapsed="false">
      <c r="A11" s="265" t="s">
        <v>203</v>
      </c>
      <c r="B11" s="276" t="s">
        <v>214</v>
      </c>
      <c r="C11" s="277" t="n">
        <v>2.5</v>
      </c>
      <c r="D11" s="279" t="n">
        <v>2</v>
      </c>
      <c r="E11" s="279" t="n">
        <v>4</v>
      </c>
      <c r="F11" s="279" t="n">
        <v>4</v>
      </c>
      <c r="G11" s="279" t="n">
        <v>4</v>
      </c>
      <c r="H11" s="279" t="n">
        <v>1</v>
      </c>
      <c r="I11" s="279" t="n">
        <v>4</v>
      </c>
      <c r="J11" s="279" t="n">
        <v>4.5</v>
      </c>
      <c r="K11" s="278"/>
      <c r="L11" s="279" t="n">
        <v>3.5</v>
      </c>
      <c r="M11" s="279" t="n">
        <v>4</v>
      </c>
      <c r="N11" s="280" t="n">
        <v>5</v>
      </c>
      <c r="O11" s="262"/>
      <c r="P11" s="262"/>
      <c r="Q11" s="262"/>
      <c r="R11" s="270" t="n">
        <v>11</v>
      </c>
      <c r="S11" s="271" t="n">
        <v>2</v>
      </c>
      <c r="T11" s="271" t="n">
        <v>5</v>
      </c>
      <c r="U11" s="271" t="n">
        <v>4</v>
      </c>
      <c r="V11" s="272" t="n">
        <v>38.5</v>
      </c>
      <c r="W11" s="263" t="s">
        <v>10</v>
      </c>
      <c r="X11" s="273" t="n">
        <v>49.5</v>
      </c>
      <c r="Y11" s="274" t="s">
        <v>29</v>
      </c>
      <c r="Z11" s="282" t="n">
        <v>9</v>
      </c>
      <c r="AA11" s="262"/>
    </row>
    <row r="12" customFormat="false" ht="13" hidden="false" customHeight="false" outlineLevel="0" collapsed="false">
      <c r="A12" s="283" t="s">
        <v>203</v>
      </c>
      <c r="B12" s="284" t="s">
        <v>215</v>
      </c>
      <c r="C12" s="285" t="n">
        <v>3.5</v>
      </c>
      <c r="D12" s="286" t="n">
        <v>3.5</v>
      </c>
      <c r="E12" s="286" t="n">
        <v>2.5</v>
      </c>
      <c r="F12" s="286" t="n">
        <v>3</v>
      </c>
      <c r="G12" s="286" t="n">
        <v>3.5</v>
      </c>
      <c r="H12" s="286" t="n">
        <v>4</v>
      </c>
      <c r="I12" s="286" t="n">
        <v>3.5</v>
      </c>
      <c r="J12" s="286" t="n">
        <v>5</v>
      </c>
      <c r="K12" s="286" t="n">
        <v>4.5</v>
      </c>
      <c r="L12" s="287"/>
      <c r="M12" s="286" t="n">
        <v>3</v>
      </c>
      <c r="N12" s="288" t="n">
        <v>6</v>
      </c>
      <c r="O12" s="289"/>
      <c r="P12" s="289"/>
      <c r="Q12" s="289"/>
      <c r="R12" s="290" t="n">
        <v>11</v>
      </c>
      <c r="S12" s="291" t="n">
        <v>3</v>
      </c>
      <c r="T12" s="291" t="n">
        <v>1</v>
      </c>
      <c r="U12" s="291" t="n">
        <v>7</v>
      </c>
      <c r="V12" s="292" t="n">
        <v>42</v>
      </c>
      <c r="W12" s="293" t="s">
        <v>10</v>
      </c>
      <c r="X12" s="294" t="n">
        <v>46</v>
      </c>
      <c r="Y12" s="295" t="s">
        <v>27</v>
      </c>
      <c r="Z12" s="296" t="n">
        <v>10</v>
      </c>
      <c r="AA12" s="262"/>
    </row>
    <row r="13" customFormat="false" ht="13" hidden="false" customHeight="false" outlineLevel="0" collapsed="false">
      <c r="A13" s="265" t="s">
        <v>203</v>
      </c>
      <c r="B13" s="276" t="s">
        <v>216</v>
      </c>
      <c r="C13" s="277" t="n">
        <v>1.5</v>
      </c>
      <c r="D13" s="279" t="n">
        <v>1.5</v>
      </c>
      <c r="E13" s="279" t="n">
        <v>2</v>
      </c>
      <c r="F13" s="279" t="n">
        <v>3</v>
      </c>
      <c r="G13" s="279" t="n">
        <v>4</v>
      </c>
      <c r="H13" s="279" t="n">
        <v>4</v>
      </c>
      <c r="I13" s="279" t="n">
        <v>3</v>
      </c>
      <c r="J13" s="279" t="n">
        <v>2.5</v>
      </c>
      <c r="K13" s="279" t="n">
        <v>4</v>
      </c>
      <c r="L13" s="279" t="n">
        <v>5</v>
      </c>
      <c r="M13" s="278"/>
      <c r="N13" s="280" t="n">
        <v>4</v>
      </c>
      <c r="O13" s="262"/>
      <c r="P13" s="262"/>
      <c r="Q13" s="262"/>
      <c r="R13" s="270" t="n">
        <v>11</v>
      </c>
      <c r="S13" s="271" t="n">
        <v>1</v>
      </c>
      <c r="T13" s="271" t="n">
        <v>4</v>
      </c>
      <c r="U13" s="271" t="n">
        <v>6</v>
      </c>
      <c r="V13" s="272" t="n">
        <v>34.5</v>
      </c>
      <c r="W13" s="263" t="s">
        <v>10</v>
      </c>
      <c r="X13" s="273" t="n">
        <v>53.5</v>
      </c>
      <c r="Y13" s="274" t="s">
        <v>21</v>
      </c>
      <c r="Z13" s="282" t="n">
        <v>11</v>
      </c>
      <c r="AA13" s="297" t="s">
        <v>170</v>
      </c>
    </row>
    <row r="14" customFormat="false" ht="13.5" hidden="false" customHeight="false" outlineLevel="0" collapsed="false">
      <c r="A14" s="265" t="s">
        <v>203</v>
      </c>
      <c r="B14" s="298" t="s">
        <v>217</v>
      </c>
      <c r="C14" s="299" t="n">
        <v>3</v>
      </c>
      <c r="D14" s="300" t="n">
        <v>0.5</v>
      </c>
      <c r="E14" s="300" t="n">
        <v>3.5</v>
      </c>
      <c r="F14" s="300" t="n">
        <v>4</v>
      </c>
      <c r="G14" s="300" t="n">
        <v>2.5</v>
      </c>
      <c r="H14" s="300" t="n">
        <v>3.5</v>
      </c>
      <c r="I14" s="300" t="n">
        <v>5</v>
      </c>
      <c r="J14" s="300" t="n">
        <v>2.5</v>
      </c>
      <c r="K14" s="300" t="n">
        <v>3</v>
      </c>
      <c r="L14" s="300" t="n">
        <v>2</v>
      </c>
      <c r="M14" s="300" t="n">
        <v>4</v>
      </c>
      <c r="N14" s="301"/>
      <c r="O14" s="262"/>
      <c r="P14" s="262"/>
      <c r="Q14" s="262"/>
      <c r="R14" s="270" t="n">
        <v>11</v>
      </c>
      <c r="S14" s="271" t="n">
        <v>1</v>
      </c>
      <c r="T14" s="271" t="n">
        <v>2</v>
      </c>
      <c r="U14" s="271" t="n">
        <v>8</v>
      </c>
      <c r="V14" s="272" t="n">
        <v>33.5</v>
      </c>
      <c r="W14" s="263" t="s">
        <v>10</v>
      </c>
      <c r="X14" s="273" t="n">
        <v>54.5</v>
      </c>
      <c r="Y14" s="274" t="s">
        <v>17</v>
      </c>
      <c r="Z14" s="282" t="n">
        <v>12</v>
      </c>
      <c r="AA14" s="297" t="s">
        <v>170</v>
      </c>
    </row>
  </sheetData>
  <mergeCells count="1">
    <mergeCell ref="V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32" activeCellId="0" sqref="Y3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0.99"/>
    <col collapsed="false" customWidth="true" hidden="false" outlineLevel="0" max="14" min="3" style="0" width="3.53"/>
    <col collapsed="false" customWidth="true" hidden="false" outlineLevel="0" max="15" min="15" style="0" width="2.08"/>
    <col collapsed="false" customWidth="true" hidden="false" outlineLevel="0" max="17" min="16" style="0" width="2.35"/>
    <col collapsed="false" customWidth="true" hidden="false" outlineLevel="0" max="18" min="18" style="0" width="2.62"/>
    <col collapsed="false" customWidth="true" hidden="false" outlineLevel="0" max="19" min="19" style="0" width="1.99"/>
    <col collapsed="false" customWidth="true" hidden="false" outlineLevel="0" max="20" min="20" style="0" width="1.9"/>
    <col collapsed="false" customWidth="true" hidden="false" outlineLevel="0" max="21" min="21" style="0" width="1.99"/>
    <col collapsed="false" customWidth="true" hidden="false" outlineLevel="0" max="22" min="22" style="0" width="4.44"/>
    <col collapsed="false" customWidth="true" hidden="false" outlineLevel="0" max="23" min="23" style="0" width="1.44"/>
    <col collapsed="false" customWidth="true" hidden="false" outlineLevel="0" max="24" min="24" style="0" width="4.44"/>
    <col collapsed="false" customWidth="true" hidden="false" outlineLevel="0" max="26" min="26" style="0" width="2.62"/>
  </cols>
  <sheetData>
    <row r="2" customFormat="false" ht="13.5" hidden="false" customHeight="false" outlineLevel="0" collapsed="false">
      <c r="A2" s="259"/>
      <c r="B2" s="302" t="s">
        <v>218</v>
      </c>
      <c r="C2" s="261" t="n">
        <v>1</v>
      </c>
      <c r="D2" s="261" t="n">
        <v>2</v>
      </c>
      <c r="E2" s="261" t="n">
        <v>3</v>
      </c>
      <c r="F2" s="261" t="n">
        <v>4</v>
      </c>
      <c r="G2" s="261" t="n">
        <v>5</v>
      </c>
      <c r="H2" s="261" t="n">
        <v>6</v>
      </c>
      <c r="I2" s="261" t="n">
        <v>7</v>
      </c>
      <c r="J2" s="261" t="n">
        <v>8</v>
      </c>
      <c r="K2" s="261" t="n">
        <v>9</v>
      </c>
      <c r="L2" s="261" t="n">
        <v>10</v>
      </c>
      <c r="M2" s="261" t="n">
        <v>11</v>
      </c>
      <c r="N2" s="261" t="n">
        <v>12</v>
      </c>
      <c r="O2" s="264"/>
      <c r="P2" s="264"/>
      <c r="Q2" s="264"/>
      <c r="R2" s="303" t="s">
        <v>1</v>
      </c>
      <c r="S2" s="303" t="s">
        <v>2</v>
      </c>
      <c r="T2" s="303" t="s">
        <v>3</v>
      </c>
      <c r="U2" s="303" t="s">
        <v>4</v>
      </c>
      <c r="V2" s="304" t="s">
        <v>5</v>
      </c>
      <c r="W2" s="304"/>
      <c r="X2" s="304"/>
      <c r="Y2" s="303" t="s">
        <v>6</v>
      </c>
      <c r="Z2" s="264"/>
    </row>
    <row r="3" customFormat="false" ht="13" hidden="false" customHeight="false" outlineLevel="0" collapsed="false">
      <c r="A3" s="259" t="s">
        <v>219</v>
      </c>
      <c r="B3" s="305" t="s">
        <v>220</v>
      </c>
      <c r="C3" s="267"/>
      <c r="D3" s="268" t="n">
        <v>4.5</v>
      </c>
      <c r="E3" s="268" t="n">
        <v>6</v>
      </c>
      <c r="F3" s="268" t="n">
        <v>5</v>
      </c>
      <c r="G3" s="268" t="n">
        <v>4.5</v>
      </c>
      <c r="H3" s="268" t="n">
        <v>5</v>
      </c>
      <c r="I3" s="268" t="n">
        <v>3.5</v>
      </c>
      <c r="J3" s="268" t="n">
        <v>4</v>
      </c>
      <c r="K3" s="268" t="n">
        <v>6</v>
      </c>
      <c r="L3" s="268" t="n">
        <v>5</v>
      </c>
      <c r="M3" s="268" t="n">
        <v>5.5</v>
      </c>
      <c r="N3" s="269" t="n">
        <v>4</v>
      </c>
      <c r="O3" s="264"/>
      <c r="P3" s="264"/>
      <c r="Q3" s="264"/>
      <c r="R3" s="306" t="n">
        <v>11</v>
      </c>
      <c r="S3" s="307" t="n">
        <v>8</v>
      </c>
      <c r="T3" s="307" t="n">
        <v>2</v>
      </c>
      <c r="U3" s="307" t="n">
        <v>1</v>
      </c>
      <c r="V3" s="308" t="n">
        <v>53</v>
      </c>
      <c r="W3" s="309" t="s">
        <v>10</v>
      </c>
      <c r="X3" s="310" t="n">
        <v>35</v>
      </c>
      <c r="Y3" s="311" t="s">
        <v>221</v>
      </c>
      <c r="Z3" s="312" t="s">
        <v>147</v>
      </c>
    </row>
    <row r="4" customFormat="false" ht="13" hidden="false" customHeight="false" outlineLevel="0" collapsed="false">
      <c r="A4" s="259" t="s">
        <v>219</v>
      </c>
      <c r="B4" s="313" t="s">
        <v>222</v>
      </c>
      <c r="C4" s="277" t="n">
        <v>3.5</v>
      </c>
      <c r="D4" s="278"/>
      <c r="E4" s="279" t="n">
        <v>4.5</v>
      </c>
      <c r="F4" s="279" t="n">
        <v>3</v>
      </c>
      <c r="G4" s="279" t="n">
        <v>5</v>
      </c>
      <c r="H4" s="279" t="n">
        <v>5.5</v>
      </c>
      <c r="I4" s="279" t="n">
        <v>5.5</v>
      </c>
      <c r="J4" s="279" t="n">
        <v>4</v>
      </c>
      <c r="K4" s="279" t="n">
        <v>6</v>
      </c>
      <c r="L4" s="279" t="n">
        <v>7</v>
      </c>
      <c r="M4" s="279" t="n">
        <v>5</v>
      </c>
      <c r="N4" s="280" t="n">
        <v>5</v>
      </c>
      <c r="O4" s="264"/>
      <c r="P4" s="264"/>
      <c r="Q4" s="264"/>
      <c r="R4" s="314" t="n">
        <v>11</v>
      </c>
      <c r="S4" s="315" t="n">
        <v>8</v>
      </c>
      <c r="T4" s="315" t="n">
        <v>1</v>
      </c>
      <c r="U4" s="315" t="n">
        <v>2</v>
      </c>
      <c r="V4" s="316" t="n">
        <v>54</v>
      </c>
      <c r="W4" s="317" t="s">
        <v>10</v>
      </c>
      <c r="X4" s="318" t="n">
        <v>34</v>
      </c>
      <c r="Y4" s="319" t="n">
        <v>25</v>
      </c>
      <c r="Z4" s="312" t="s">
        <v>223</v>
      </c>
    </row>
    <row r="5" customFormat="false" ht="13" hidden="false" customHeight="false" outlineLevel="0" collapsed="false">
      <c r="A5" s="259" t="s">
        <v>219</v>
      </c>
      <c r="B5" s="320" t="s">
        <v>224</v>
      </c>
      <c r="C5" s="277" t="n">
        <v>2</v>
      </c>
      <c r="D5" s="279" t="n">
        <v>3.5</v>
      </c>
      <c r="E5" s="278"/>
      <c r="F5" s="279" t="n">
        <v>4</v>
      </c>
      <c r="G5" s="279" t="n">
        <v>3.5</v>
      </c>
      <c r="H5" s="279" t="n">
        <v>5.5</v>
      </c>
      <c r="I5" s="279" t="n">
        <v>6</v>
      </c>
      <c r="J5" s="279" t="n">
        <v>4.5</v>
      </c>
      <c r="K5" s="279" t="n">
        <v>5.5</v>
      </c>
      <c r="L5" s="279" t="n">
        <v>6</v>
      </c>
      <c r="M5" s="279" t="n">
        <v>5</v>
      </c>
      <c r="N5" s="280" t="n">
        <v>7</v>
      </c>
      <c r="O5" s="264"/>
      <c r="P5" s="264"/>
      <c r="Q5" s="264"/>
      <c r="R5" s="321" t="n">
        <v>11</v>
      </c>
      <c r="S5" s="322" t="n">
        <v>7</v>
      </c>
      <c r="T5" s="322" t="n">
        <v>1</v>
      </c>
      <c r="U5" s="322" t="n">
        <v>3</v>
      </c>
      <c r="V5" s="323" t="n">
        <v>52.5</v>
      </c>
      <c r="W5" s="261" t="s">
        <v>10</v>
      </c>
      <c r="X5" s="324" t="n">
        <v>35.5</v>
      </c>
      <c r="Y5" s="325" t="s">
        <v>225</v>
      </c>
      <c r="Z5" s="296" t="s">
        <v>226</v>
      </c>
    </row>
    <row r="6" customFormat="false" ht="13" hidden="false" customHeight="false" outlineLevel="0" collapsed="false">
      <c r="A6" s="259" t="s">
        <v>219</v>
      </c>
      <c r="B6" s="320" t="s">
        <v>227</v>
      </c>
      <c r="C6" s="277" t="n">
        <v>3</v>
      </c>
      <c r="D6" s="279" t="n">
        <v>5</v>
      </c>
      <c r="E6" s="279" t="n">
        <v>4</v>
      </c>
      <c r="F6" s="278"/>
      <c r="G6" s="279" t="n">
        <v>5</v>
      </c>
      <c r="H6" s="279" t="n">
        <v>3.5</v>
      </c>
      <c r="I6" s="279" t="n">
        <v>5</v>
      </c>
      <c r="J6" s="279" t="n">
        <v>4</v>
      </c>
      <c r="K6" s="279" t="n">
        <v>3.5</v>
      </c>
      <c r="L6" s="279" t="n">
        <v>4</v>
      </c>
      <c r="M6" s="279" t="n">
        <v>4.5</v>
      </c>
      <c r="N6" s="280" t="n">
        <v>7.5</v>
      </c>
      <c r="O6" s="264"/>
      <c r="P6" s="264"/>
      <c r="Q6" s="264"/>
      <c r="R6" s="321" t="n">
        <v>11</v>
      </c>
      <c r="S6" s="322" t="n">
        <v>5</v>
      </c>
      <c r="T6" s="322" t="n">
        <v>3</v>
      </c>
      <c r="U6" s="322" t="n">
        <v>3</v>
      </c>
      <c r="V6" s="323" t="n">
        <v>49</v>
      </c>
      <c r="W6" s="261" t="s">
        <v>10</v>
      </c>
      <c r="X6" s="324" t="n">
        <v>39</v>
      </c>
      <c r="Y6" s="325" t="s">
        <v>193</v>
      </c>
      <c r="Z6" s="303" t="n">
        <v>4</v>
      </c>
    </row>
    <row r="7" customFormat="false" ht="13" hidden="false" customHeight="false" outlineLevel="0" collapsed="false">
      <c r="A7" s="259" t="s">
        <v>219</v>
      </c>
      <c r="B7" s="320" t="s">
        <v>228</v>
      </c>
      <c r="C7" s="277" t="n">
        <v>3.5</v>
      </c>
      <c r="D7" s="279" t="n">
        <v>3</v>
      </c>
      <c r="E7" s="279" t="n">
        <v>4.5</v>
      </c>
      <c r="F7" s="279" t="n">
        <v>3</v>
      </c>
      <c r="G7" s="278"/>
      <c r="H7" s="279" t="n">
        <v>3</v>
      </c>
      <c r="I7" s="279" t="n">
        <v>4</v>
      </c>
      <c r="J7" s="279" t="n">
        <v>6</v>
      </c>
      <c r="K7" s="279" t="n">
        <v>5.5</v>
      </c>
      <c r="L7" s="279" t="n">
        <v>5</v>
      </c>
      <c r="M7" s="279" t="n">
        <v>5.5</v>
      </c>
      <c r="N7" s="280" t="n">
        <v>3</v>
      </c>
      <c r="O7" s="264"/>
      <c r="P7" s="264"/>
      <c r="Q7" s="264"/>
      <c r="R7" s="321" t="n">
        <v>11</v>
      </c>
      <c r="S7" s="322" t="n">
        <v>5</v>
      </c>
      <c r="T7" s="322" t="n">
        <v>1</v>
      </c>
      <c r="U7" s="322" t="n">
        <v>5</v>
      </c>
      <c r="V7" s="323" t="n">
        <v>46</v>
      </c>
      <c r="W7" s="261" t="s">
        <v>10</v>
      </c>
      <c r="X7" s="324" t="n">
        <v>42</v>
      </c>
      <c r="Y7" s="325" t="s">
        <v>209</v>
      </c>
      <c r="Z7" s="303" t="n">
        <v>5</v>
      </c>
    </row>
    <row r="8" customFormat="false" ht="13" hidden="false" customHeight="false" outlineLevel="0" collapsed="false">
      <c r="A8" s="259" t="s">
        <v>219</v>
      </c>
      <c r="B8" s="320" t="s">
        <v>229</v>
      </c>
      <c r="C8" s="277" t="n">
        <v>3</v>
      </c>
      <c r="D8" s="279" t="n">
        <v>2.5</v>
      </c>
      <c r="E8" s="279" t="n">
        <v>2.5</v>
      </c>
      <c r="F8" s="279" t="n">
        <v>4.5</v>
      </c>
      <c r="G8" s="279" t="n">
        <v>5</v>
      </c>
      <c r="H8" s="278"/>
      <c r="I8" s="279" t="n">
        <v>4</v>
      </c>
      <c r="J8" s="279" t="n">
        <v>3.5</v>
      </c>
      <c r="K8" s="279" t="n">
        <v>5</v>
      </c>
      <c r="L8" s="279" t="n">
        <v>5.5</v>
      </c>
      <c r="M8" s="279" t="n">
        <v>3.5</v>
      </c>
      <c r="N8" s="280" t="n">
        <v>6</v>
      </c>
      <c r="O8" s="264"/>
      <c r="P8" s="264"/>
      <c r="Q8" s="264"/>
      <c r="R8" s="321" t="n">
        <v>11</v>
      </c>
      <c r="S8" s="322" t="n">
        <v>5</v>
      </c>
      <c r="T8" s="322" t="n">
        <v>1</v>
      </c>
      <c r="U8" s="322" t="n">
        <v>5</v>
      </c>
      <c r="V8" s="323" t="n">
        <v>45</v>
      </c>
      <c r="W8" s="261" t="s">
        <v>10</v>
      </c>
      <c r="X8" s="324" t="n">
        <v>43</v>
      </c>
      <c r="Y8" s="325" t="s">
        <v>209</v>
      </c>
      <c r="Z8" s="303" t="n">
        <v>6</v>
      </c>
    </row>
    <row r="9" customFormat="false" ht="13" hidden="false" customHeight="false" outlineLevel="0" collapsed="false">
      <c r="A9" s="259" t="s">
        <v>219</v>
      </c>
      <c r="B9" s="320" t="s">
        <v>230</v>
      </c>
      <c r="C9" s="277" t="n">
        <v>4.5</v>
      </c>
      <c r="D9" s="279" t="n">
        <v>2.5</v>
      </c>
      <c r="E9" s="279" t="n">
        <v>2</v>
      </c>
      <c r="F9" s="279" t="n">
        <v>3</v>
      </c>
      <c r="G9" s="279" t="n">
        <v>4</v>
      </c>
      <c r="H9" s="279" t="n">
        <v>4</v>
      </c>
      <c r="I9" s="278"/>
      <c r="J9" s="279" t="n">
        <v>4.5</v>
      </c>
      <c r="K9" s="279" t="n">
        <v>4</v>
      </c>
      <c r="L9" s="279" t="n">
        <v>4</v>
      </c>
      <c r="M9" s="279" t="n">
        <v>4.5</v>
      </c>
      <c r="N9" s="280" t="n">
        <v>6.5</v>
      </c>
      <c r="O9" s="264"/>
      <c r="P9" s="264"/>
      <c r="Q9" s="264"/>
      <c r="R9" s="321" t="n">
        <v>11</v>
      </c>
      <c r="S9" s="322" t="n">
        <v>4</v>
      </c>
      <c r="T9" s="322" t="n">
        <v>4</v>
      </c>
      <c r="U9" s="322" t="n">
        <v>3</v>
      </c>
      <c r="V9" s="323" t="n">
        <v>43.5</v>
      </c>
      <c r="W9" s="261" t="s">
        <v>10</v>
      </c>
      <c r="X9" s="324" t="n">
        <v>44.5</v>
      </c>
      <c r="Y9" s="325" t="s">
        <v>209</v>
      </c>
      <c r="Z9" s="303" t="n">
        <v>7</v>
      </c>
    </row>
    <row r="10" customFormat="false" ht="13" hidden="false" customHeight="false" outlineLevel="0" collapsed="false">
      <c r="A10" s="259" t="s">
        <v>219</v>
      </c>
      <c r="B10" s="320" t="s">
        <v>231</v>
      </c>
      <c r="C10" s="277" t="n">
        <v>4</v>
      </c>
      <c r="D10" s="279" t="n">
        <v>4</v>
      </c>
      <c r="E10" s="279" t="n">
        <v>3.5</v>
      </c>
      <c r="F10" s="279" t="n">
        <v>4</v>
      </c>
      <c r="G10" s="279" t="n">
        <v>2</v>
      </c>
      <c r="H10" s="279" t="n">
        <v>4.5</v>
      </c>
      <c r="I10" s="279" t="n">
        <v>3.5</v>
      </c>
      <c r="J10" s="278"/>
      <c r="K10" s="279" t="n">
        <v>6</v>
      </c>
      <c r="L10" s="279" t="n">
        <v>2.5</v>
      </c>
      <c r="M10" s="279" t="n">
        <v>4</v>
      </c>
      <c r="N10" s="280" t="n">
        <v>7</v>
      </c>
      <c r="O10" s="264"/>
      <c r="P10" s="264"/>
      <c r="Q10" s="264"/>
      <c r="R10" s="321" t="n">
        <v>11</v>
      </c>
      <c r="S10" s="322" t="n">
        <v>3</v>
      </c>
      <c r="T10" s="322" t="n">
        <v>4</v>
      </c>
      <c r="U10" s="322" t="n">
        <v>4</v>
      </c>
      <c r="V10" s="323" t="n">
        <v>45</v>
      </c>
      <c r="W10" s="261" t="s">
        <v>10</v>
      </c>
      <c r="X10" s="324" t="n">
        <v>43</v>
      </c>
      <c r="Y10" s="325" t="s">
        <v>33</v>
      </c>
      <c r="Z10" s="303" t="n">
        <v>8</v>
      </c>
    </row>
    <row r="11" customFormat="false" ht="13" hidden="false" customHeight="false" outlineLevel="0" collapsed="false">
      <c r="A11" s="326" t="s">
        <v>219</v>
      </c>
      <c r="B11" s="327" t="s">
        <v>232</v>
      </c>
      <c r="C11" s="328" t="n">
        <v>2</v>
      </c>
      <c r="D11" s="329" t="n">
        <v>2</v>
      </c>
      <c r="E11" s="329" t="n">
        <v>2.5</v>
      </c>
      <c r="F11" s="329" t="n">
        <v>4.5</v>
      </c>
      <c r="G11" s="329" t="n">
        <v>2.5</v>
      </c>
      <c r="H11" s="329" t="n">
        <v>3</v>
      </c>
      <c r="I11" s="329" t="n">
        <v>4</v>
      </c>
      <c r="J11" s="329" t="n">
        <v>2</v>
      </c>
      <c r="K11" s="330"/>
      <c r="L11" s="329" t="n">
        <v>6</v>
      </c>
      <c r="M11" s="329" t="n">
        <v>5.5</v>
      </c>
      <c r="N11" s="331" t="n">
        <v>4</v>
      </c>
      <c r="O11" s="332"/>
      <c r="P11" s="332"/>
      <c r="Q11" s="332"/>
      <c r="R11" s="333" t="n">
        <v>11</v>
      </c>
      <c r="S11" s="330" t="n">
        <v>3</v>
      </c>
      <c r="T11" s="330" t="n">
        <v>2</v>
      </c>
      <c r="U11" s="330" t="n">
        <v>6</v>
      </c>
      <c r="V11" s="334" t="n">
        <v>38</v>
      </c>
      <c r="W11" s="335" t="s">
        <v>10</v>
      </c>
      <c r="X11" s="336" t="n">
        <v>50</v>
      </c>
      <c r="Y11" s="337" t="s">
        <v>29</v>
      </c>
      <c r="Z11" s="296" t="n">
        <v>9</v>
      </c>
    </row>
    <row r="12" customFormat="false" ht="13" hidden="false" customHeight="false" outlineLevel="0" collapsed="false">
      <c r="A12" s="259" t="s">
        <v>219</v>
      </c>
      <c r="B12" s="320" t="s">
        <v>233</v>
      </c>
      <c r="C12" s="277" t="n">
        <v>3</v>
      </c>
      <c r="D12" s="279" t="n">
        <v>1</v>
      </c>
      <c r="E12" s="279" t="n">
        <v>2</v>
      </c>
      <c r="F12" s="279" t="n">
        <v>4</v>
      </c>
      <c r="G12" s="279" t="n">
        <v>3</v>
      </c>
      <c r="H12" s="279" t="n">
        <v>2.5</v>
      </c>
      <c r="I12" s="279" t="n">
        <v>4</v>
      </c>
      <c r="J12" s="279" t="n">
        <v>5.5</v>
      </c>
      <c r="K12" s="279" t="n">
        <v>2</v>
      </c>
      <c r="L12" s="278"/>
      <c r="M12" s="279" t="n">
        <v>5.5</v>
      </c>
      <c r="N12" s="280" t="n">
        <v>4.5</v>
      </c>
      <c r="O12" s="264"/>
      <c r="P12" s="264"/>
      <c r="Q12" s="264"/>
      <c r="R12" s="321" t="n">
        <v>11</v>
      </c>
      <c r="S12" s="322" t="n">
        <v>3</v>
      </c>
      <c r="T12" s="322" t="n">
        <v>2</v>
      </c>
      <c r="U12" s="322" t="n">
        <v>6</v>
      </c>
      <c r="V12" s="323" t="n">
        <v>37</v>
      </c>
      <c r="W12" s="261" t="s">
        <v>10</v>
      </c>
      <c r="X12" s="324" t="n">
        <v>51</v>
      </c>
      <c r="Y12" s="325" t="s">
        <v>29</v>
      </c>
      <c r="Z12" s="303" t="n">
        <v>10</v>
      </c>
    </row>
    <row r="13" customFormat="false" ht="13" hidden="false" customHeight="false" outlineLevel="0" collapsed="false">
      <c r="A13" s="259" t="s">
        <v>219</v>
      </c>
      <c r="B13" s="320" t="s">
        <v>234</v>
      </c>
      <c r="C13" s="277" t="n">
        <v>2.5</v>
      </c>
      <c r="D13" s="279" t="n">
        <v>3</v>
      </c>
      <c r="E13" s="279" t="n">
        <v>3</v>
      </c>
      <c r="F13" s="279" t="n">
        <v>3.5</v>
      </c>
      <c r="G13" s="279" t="n">
        <v>2.5</v>
      </c>
      <c r="H13" s="279" t="n">
        <v>4.5</v>
      </c>
      <c r="I13" s="279" t="n">
        <v>3.5</v>
      </c>
      <c r="J13" s="279" t="n">
        <v>4</v>
      </c>
      <c r="K13" s="279" t="n">
        <v>2.5</v>
      </c>
      <c r="L13" s="279" t="n">
        <v>2.5</v>
      </c>
      <c r="M13" s="278"/>
      <c r="N13" s="280" t="n">
        <v>6.5</v>
      </c>
      <c r="O13" s="264"/>
      <c r="P13" s="264"/>
      <c r="Q13" s="264"/>
      <c r="R13" s="321" t="n">
        <v>11</v>
      </c>
      <c r="S13" s="322" t="n">
        <v>2</v>
      </c>
      <c r="T13" s="322" t="n">
        <v>1</v>
      </c>
      <c r="U13" s="322" t="n">
        <v>8</v>
      </c>
      <c r="V13" s="323" t="n">
        <v>38</v>
      </c>
      <c r="W13" s="261" t="s">
        <v>10</v>
      </c>
      <c r="X13" s="324" t="n">
        <v>50</v>
      </c>
      <c r="Y13" s="325" t="s">
        <v>21</v>
      </c>
      <c r="Z13" s="303" t="n">
        <v>11</v>
      </c>
    </row>
    <row r="14" customFormat="false" ht="13.5" hidden="false" customHeight="false" outlineLevel="0" collapsed="false">
      <c r="A14" s="259" t="s">
        <v>219</v>
      </c>
      <c r="B14" s="338" t="s">
        <v>235</v>
      </c>
      <c r="C14" s="299" t="n">
        <v>4</v>
      </c>
      <c r="D14" s="300" t="n">
        <v>3</v>
      </c>
      <c r="E14" s="300" t="n">
        <v>1</v>
      </c>
      <c r="F14" s="300" t="n">
        <v>0.5</v>
      </c>
      <c r="G14" s="300" t="n">
        <v>5</v>
      </c>
      <c r="H14" s="300" t="n">
        <v>2</v>
      </c>
      <c r="I14" s="300" t="n">
        <v>1.5</v>
      </c>
      <c r="J14" s="300" t="n">
        <v>1</v>
      </c>
      <c r="K14" s="300" t="n">
        <v>4</v>
      </c>
      <c r="L14" s="300" t="n">
        <v>3.5</v>
      </c>
      <c r="M14" s="300" t="n">
        <v>1.5</v>
      </c>
      <c r="N14" s="301"/>
      <c r="O14" s="264"/>
      <c r="P14" s="264"/>
      <c r="Q14" s="264"/>
      <c r="R14" s="339" t="n">
        <v>11</v>
      </c>
      <c r="S14" s="340" t="n">
        <v>1</v>
      </c>
      <c r="T14" s="340" t="n">
        <v>2</v>
      </c>
      <c r="U14" s="340" t="n">
        <v>8</v>
      </c>
      <c r="V14" s="341" t="n">
        <v>27</v>
      </c>
      <c r="W14" s="304" t="s">
        <v>10</v>
      </c>
      <c r="X14" s="342" t="n">
        <v>61</v>
      </c>
      <c r="Y14" s="343" t="s">
        <v>17</v>
      </c>
      <c r="Z14" s="303" t="n">
        <v>12</v>
      </c>
    </row>
  </sheetData>
  <mergeCells count="1">
    <mergeCell ref="V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0.99"/>
    <col collapsed="false" customWidth="true" hidden="false" outlineLevel="0" max="14" min="3" style="0" width="3.53"/>
    <col collapsed="false" customWidth="true" hidden="false" outlineLevel="0" max="15" min="15" style="0" width="4.53"/>
    <col collapsed="false" customWidth="true" hidden="false" outlineLevel="0" max="16" min="16" style="0" width="5.62"/>
    <col collapsed="false" customWidth="true" hidden="false" outlineLevel="0" max="17" min="17" style="0" width="2.35"/>
    <col collapsed="false" customWidth="true" hidden="false" outlineLevel="0" max="18" min="18" style="0" width="2.62"/>
    <col collapsed="false" customWidth="true" hidden="false" outlineLevel="0" max="19" min="19" style="0" width="1.99"/>
    <col collapsed="false" customWidth="true" hidden="false" outlineLevel="0" max="20" min="20" style="0" width="1.9"/>
    <col collapsed="false" customWidth="true" hidden="false" outlineLevel="0" max="21" min="21" style="0" width="1.99"/>
    <col collapsed="false" customWidth="true" hidden="false" outlineLevel="0" max="22" min="22" style="0" width="4.44"/>
    <col collapsed="false" customWidth="true" hidden="false" outlineLevel="0" max="23" min="23" style="0" width="1.44"/>
    <col collapsed="false" customWidth="true" hidden="false" outlineLevel="0" max="24" min="24" style="0" width="4.44"/>
    <col collapsed="false" customWidth="true" hidden="false" outlineLevel="0" max="26" min="26" style="0" width="2.62"/>
  </cols>
  <sheetData>
    <row r="3" customFormat="false" ht="13" hidden="false" customHeight="false" outlineLevel="0" collapsed="false">
      <c r="A3" s="344" t="s">
        <v>236</v>
      </c>
    </row>
    <row r="5" customFormat="false" ht="13" hidden="false" customHeight="false" outlineLevel="0" collapsed="false">
      <c r="A5" s="345" t="s">
        <v>237</v>
      </c>
      <c r="B5" s="346" t="s">
        <v>238</v>
      </c>
      <c r="C5" s="345" t="n">
        <v>1</v>
      </c>
      <c r="D5" s="345" t="n">
        <v>2</v>
      </c>
      <c r="E5" s="345" t="n">
        <v>3</v>
      </c>
      <c r="F5" s="345" t="n">
        <v>4</v>
      </c>
      <c r="G5" s="345" t="n">
        <v>5</v>
      </c>
      <c r="H5" s="345" t="n">
        <v>6</v>
      </c>
      <c r="I5" s="345" t="n">
        <v>7</v>
      </c>
      <c r="J5" s="345" t="n">
        <v>8</v>
      </c>
      <c r="K5" s="345" t="n">
        <v>9</v>
      </c>
      <c r="L5" s="345" t="n">
        <v>10</v>
      </c>
      <c r="M5" s="345" t="n">
        <v>11</v>
      </c>
      <c r="N5" s="345" t="n">
        <v>12</v>
      </c>
      <c r="O5" s="286" t="s">
        <v>6</v>
      </c>
      <c r="P5" s="347" t="s">
        <v>5</v>
      </c>
    </row>
    <row r="6" customFormat="false" ht="13.5" hidden="false" customHeight="false" outlineLevel="0" collapsed="false">
      <c r="A6" s="348" t="n">
        <v>1</v>
      </c>
      <c r="B6" s="349" t="s">
        <v>239</v>
      </c>
      <c r="C6" s="301"/>
      <c r="D6" s="348" t="n">
        <v>5</v>
      </c>
      <c r="E6" s="348" t="n">
        <v>4</v>
      </c>
      <c r="F6" s="348" t="n">
        <v>4</v>
      </c>
      <c r="G6" s="348" t="n">
        <v>5</v>
      </c>
      <c r="H6" s="348" t="s">
        <v>59</v>
      </c>
      <c r="I6" s="348" t="s">
        <v>57</v>
      </c>
      <c r="J6" s="348" t="s">
        <v>59</v>
      </c>
      <c r="K6" s="348" t="s">
        <v>57</v>
      </c>
      <c r="L6" s="348" t="s">
        <v>59</v>
      </c>
      <c r="M6" s="348" t="s">
        <v>57</v>
      </c>
      <c r="N6" s="348" t="s">
        <v>59</v>
      </c>
      <c r="O6" s="350" t="n">
        <v>29</v>
      </c>
      <c r="P6" s="348" t="n">
        <v>52.5</v>
      </c>
    </row>
    <row r="7" customFormat="false" ht="13.5" hidden="false" customHeight="false" outlineLevel="0" collapsed="false">
      <c r="A7" s="348" t="n">
        <v>2</v>
      </c>
      <c r="B7" s="349" t="s">
        <v>240</v>
      </c>
      <c r="C7" s="348" t="n">
        <v>3</v>
      </c>
      <c r="D7" s="301"/>
      <c r="E7" s="348" t="s">
        <v>59</v>
      </c>
      <c r="F7" s="348" t="n">
        <v>2</v>
      </c>
      <c r="G7" s="348" t="n">
        <v>4</v>
      </c>
      <c r="H7" s="348" t="s">
        <v>59</v>
      </c>
      <c r="I7" s="348" t="s">
        <v>59</v>
      </c>
      <c r="J7" s="348" t="n">
        <v>6</v>
      </c>
      <c r="K7" s="348" t="n">
        <v>6</v>
      </c>
      <c r="L7" s="348" t="n">
        <v>5</v>
      </c>
      <c r="M7" s="348" t="n">
        <v>6</v>
      </c>
      <c r="N7" s="348" t="s">
        <v>57</v>
      </c>
      <c r="O7" s="350" t="n">
        <v>25</v>
      </c>
      <c r="P7" s="348" t="n">
        <v>51</v>
      </c>
    </row>
    <row r="8" customFormat="false" ht="13.5" hidden="false" customHeight="false" outlineLevel="0" collapsed="false">
      <c r="A8" s="348" t="n">
        <v>3</v>
      </c>
      <c r="B8" s="349" t="s">
        <v>227</v>
      </c>
      <c r="C8" s="348" t="n">
        <v>4</v>
      </c>
      <c r="D8" s="348" t="s">
        <v>58</v>
      </c>
      <c r="E8" s="301"/>
      <c r="F8" s="348" t="n">
        <v>4</v>
      </c>
      <c r="G8" s="348" t="s">
        <v>59</v>
      </c>
      <c r="H8" s="348" t="n">
        <v>5</v>
      </c>
      <c r="I8" s="348" t="n">
        <v>5</v>
      </c>
      <c r="J8" s="348" t="s">
        <v>59</v>
      </c>
      <c r="K8" s="348" t="n">
        <v>4</v>
      </c>
      <c r="L8" s="348" t="s">
        <v>57</v>
      </c>
      <c r="M8" s="348" t="n">
        <v>5</v>
      </c>
      <c r="N8" s="348" t="s">
        <v>59</v>
      </c>
      <c r="O8" s="350" t="n">
        <v>24</v>
      </c>
      <c r="P8" s="348" t="n">
        <v>49.5</v>
      </c>
    </row>
    <row r="9" customFormat="false" ht="13.5" hidden="false" customHeight="false" outlineLevel="0" collapsed="false">
      <c r="A9" s="348" t="n">
        <v>4</v>
      </c>
      <c r="B9" s="349" t="s">
        <v>220</v>
      </c>
      <c r="C9" s="348" t="n">
        <v>4</v>
      </c>
      <c r="D9" s="348" t="n">
        <v>6</v>
      </c>
      <c r="E9" s="348" t="n">
        <v>4</v>
      </c>
      <c r="F9" s="301"/>
      <c r="G9" s="348" t="n">
        <v>4</v>
      </c>
      <c r="H9" s="348" t="s">
        <v>63</v>
      </c>
      <c r="I9" s="348" t="s">
        <v>59</v>
      </c>
      <c r="J9" s="348" t="n">
        <v>3</v>
      </c>
      <c r="K9" s="348" t="s">
        <v>57</v>
      </c>
      <c r="L9" s="348" t="s">
        <v>57</v>
      </c>
      <c r="M9" s="348" t="n">
        <v>7</v>
      </c>
      <c r="N9" s="348" t="s">
        <v>60</v>
      </c>
      <c r="O9" s="350" t="n">
        <v>21</v>
      </c>
      <c r="P9" s="348" t="n">
        <v>52.5</v>
      </c>
    </row>
    <row r="10" customFormat="false" ht="13.5" hidden="false" customHeight="false" outlineLevel="0" collapsed="false">
      <c r="A10" s="348" t="n">
        <v>5</v>
      </c>
      <c r="B10" s="349" t="s">
        <v>229</v>
      </c>
      <c r="C10" s="348" t="n">
        <v>3</v>
      </c>
      <c r="D10" s="348" t="n">
        <v>4</v>
      </c>
      <c r="E10" s="348" t="s">
        <v>58</v>
      </c>
      <c r="F10" s="348" t="n">
        <v>4</v>
      </c>
      <c r="G10" s="301"/>
      <c r="H10" s="348" t="n">
        <v>4</v>
      </c>
      <c r="I10" s="348" t="n">
        <v>5</v>
      </c>
      <c r="J10" s="348" t="s">
        <v>59</v>
      </c>
      <c r="K10" s="348" t="s">
        <v>57</v>
      </c>
      <c r="L10" s="348" t="n">
        <v>5</v>
      </c>
      <c r="M10" s="348" t="n">
        <v>6</v>
      </c>
      <c r="N10" s="348" t="s">
        <v>59</v>
      </c>
      <c r="O10" s="350" t="n">
        <v>21</v>
      </c>
      <c r="P10" s="348" t="n">
        <v>49</v>
      </c>
    </row>
    <row r="11" customFormat="false" ht="13.5" hidden="false" customHeight="false" outlineLevel="0" collapsed="false">
      <c r="A11" s="348" t="n">
        <v>6</v>
      </c>
      <c r="B11" s="349" t="s">
        <v>241</v>
      </c>
      <c r="C11" s="348" t="s">
        <v>58</v>
      </c>
      <c r="D11" s="348" t="s">
        <v>58</v>
      </c>
      <c r="E11" s="348" t="n">
        <v>3</v>
      </c>
      <c r="F11" s="348" t="s">
        <v>57</v>
      </c>
      <c r="G11" s="348" t="n">
        <v>4</v>
      </c>
      <c r="H11" s="301"/>
      <c r="I11" s="348" t="n">
        <v>4</v>
      </c>
      <c r="J11" s="348" t="s">
        <v>57</v>
      </c>
      <c r="K11" s="348" t="n">
        <v>6</v>
      </c>
      <c r="L11" s="348" t="n">
        <v>6</v>
      </c>
      <c r="M11" s="348" t="s">
        <v>57</v>
      </c>
      <c r="N11" s="348" t="s">
        <v>57</v>
      </c>
      <c r="O11" s="350" t="n">
        <v>20</v>
      </c>
      <c r="P11" s="348" t="n">
        <v>52</v>
      </c>
    </row>
    <row r="12" customFormat="false" ht="13.5" hidden="false" customHeight="false" outlineLevel="0" collapsed="false">
      <c r="A12" s="348" t="n">
        <v>7</v>
      </c>
      <c r="B12" s="349" t="s">
        <v>242</v>
      </c>
      <c r="C12" s="348" t="s">
        <v>63</v>
      </c>
      <c r="D12" s="348" t="s">
        <v>58</v>
      </c>
      <c r="E12" s="348" t="n">
        <v>3</v>
      </c>
      <c r="F12" s="348" t="s">
        <v>58</v>
      </c>
      <c r="G12" s="348" t="n">
        <v>3</v>
      </c>
      <c r="H12" s="348" t="n">
        <v>4</v>
      </c>
      <c r="I12" s="301"/>
      <c r="J12" s="348" t="n">
        <v>7</v>
      </c>
      <c r="K12" s="348" t="s">
        <v>60</v>
      </c>
      <c r="L12" s="348" t="s">
        <v>57</v>
      </c>
      <c r="M12" s="348" t="s">
        <v>95</v>
      </c>
      <c r="N12" s="348" t="n">
        <v>6</v>
      </c>
      <c r="O12" s="350" t="n">
        <v>16</v>
      </c>
      <c r="P12" s="348" t="n">
        <v>52</v>
      </c>
    </row>
    <row r="13" customFormat="false" ht="13.5" hidden="false" customHeight="false" outlineLevel="0" collapsed="false">
      <c r="A13" s="351" t="n">
        <v>8</v>
      </c>
      <c r="B13" s="352" t="s">
        <v>232</v>
      </c>
      <c r="C13" s="351" t="s">
        <v>58</v>
      </c>
      <c r="D13" s="351" t="n">
        <v>2</v>
      </c>
      <c r="E13" s="351" t="s">
        <v>58</v>
      </c>
      <c r="F13" s="351" t="n">
        <v>5</v>
      </c>
      <c r="G13" s="351" t="s">
        <v>58</v>
      </c>
      <c r="H13" s="351" t="s">
        <v>63</v>
      </c>
      <c r="I13" s="351" t="n">
        <v>1</v>
      </c>
      <c r="J13" s="353"/>
      <c r="K13" s="351" t="s">
        <v>57</v>
      </c>
      <c r="L13" s="351" t="s">
        <v>58</v>
      </c>
      <c r="M13" s="351" t="n">
        <v>5</v>
      </c>
      <c r="N13" s="351" t="n">
        <v>5</v>
      </c>
      <c r="O13" s="354" t="n">
        <v>12</v>
      </c>
      <c r="P13" s="351" t="n">
        <v>40</v>
      </c>
    </row>
    <row r="14" customFormat="false" ht="13.5" hidden="false" customHeight="false" outlineLevel="0" collapsed="false">
      <c r="A14" s="348" t="n">
        <v>9</v>
      </c>
      <c r="B14" s="349" t="s">
        <v>243</v>
      </c>
      <c r="C14" s="348" t="s">
        <v>63</v>
      </c>
      <c r="D14" s="348" t="n">
        <v>2</v>
      </c>
      <c r="E14" s="348" t="n">
        <v>4</v>
      </c>
      <c r="F14" s="348" t="s">
        <v>63</v>
      </c>
      <c r="G14" s="348" t="s">
        <v>63</v>
      </c>
      <c r="H14" s="348" t="n">
        <v>2</v>
      </c>
      <c r="I14" s="348" t="s">
        <v>70</v>
      </c>
      <c r="J14" s="348" t="s">
        <v>63</v>
      </c>
      <c r="K14" s="301"/>
      <c r="L14" s="348" t="n">
        <v>5</v>
      </c>
      <c r="M14" s="348" t="s">
        <v>59</v>
      </c>
      <c r="N14" s="348" t="s">
        <v>59</v>
      </c>
      <c r="O14" s="350" t="n">
        <v>10</v>
      </c>
      <c r="P14" s="348" t="n">
        <v>33.5</v>
      </c>
    </row>
    <row r="15" customFormat="false" ht="13.5" hidden="false" customHeight="false" outlineLevel="0" collapsed="false">
      <c r="A15" s="348" t="n">
        <v>10</v>
      </c>
      <c r="B15" s="349" t="s">
        <v>224</v>
      </c>
      <c r="C15" s="348" t="s">
        <v>58</v>
      </c>
      <c r="D15" s="348" t="n">
        <v>3</v>
      </c>
      <c r="E15" s="348" t="s">
        <v>63</v>
      </c>
      <c r="F15" s="348" t="s">
        <v>63</v>
      </c>
      <c r="G15" s="348" t="n">
        <v>3</v>
      </c>
      <c r="H15" s="348" t="n">
        <v>2</v>
      </c>
      <c r="I15" s="348" t="s">
        <v>63</v>
      </c>
      <c r="J15" s="348" t="s">
        <v>59</v>
      </c>
      <c r="K15" s="348" t="n">
        <v>3</v>
      </c>
      <c r="L15" s="301"/>
      <c r="M15" s="348" t="s">
        <v>60</v>
      </c>
      <c r="N15" s="348" t="s">
        <v>59</v>
      </c>
      <c r="O15" s="350" t="n">
        <v>9</v>
      </c>
      <c r="P15" s="348" t="n">
        <v>37.5</v>
      </c>
    </row>
    <row r="16" customFormat="false" ht="13.5" hidden="false" customHeight="false" outlineLevel="0" collapsed="false">
      <c r="A16" s="348" t="n">
        <v>11</v>
      </c>
      <c r="B16" s="349" t="s">
        <v>244</v>
      </c>
      <c r="C16" s="348" t="s">
        <v>63</v>
      </c>
      <c r="D16" s="348" t="n">
        <v>2</v>
      </c>
      <c r="E16" s="348" t="n">
        <v>3</v>
      </c>
      <c r="F16" s="348" t="n">
        <v>1</v>
      </c>
      <c r="G16" s="348" t="n">
        <v>2</v>
      </c>
      <c r="H16" s="348" t="s">
        <v>63</v>
      </c>
      <c r="I16" s="348" t="s">
        <v>97</v>
      </c>
      <c r="J16" s="348" t="n">
        <v>3</v>
      </c>
      <c r="K16" s="348" t="s">
        <v>58</v>
      </c>
      <c r="L16" s="348" t="s">
        <v>70</v>
      </c>
      <c r="M16" s="301"/>
      <c r="N16" s="348" t="n">
        <v>5</v>
      </c>
      <c r="O16" s="350" t="n">
        <v>3</v>
      </c>
      <c r="P16" s="348" t="n">
        <v>26.5</v>
      </c>
    </row>
    <row r="17" customFormat="false" ht="13.5" hidden="false" customHeight="false" outlineLevel="0" collapsed="false">
      <c r="A17" s="348" t="n">
        <v>12</v>
      </c>
      <c r="B17" s="349" t="s">
        <v>245</v>
      </c>
      <c r="C17" s="348" t="s">
        <v>58</v>
      </c>
      <c r="D17" s="348" t="s">
        <v>63</v>
      </c>
      <c r="E17" s="348" t="s">
        <v>58</v>
      </c>
      <c r="F17" s="348" t="s">
        <v>70</v>
      </c>
      <c r="G17" s="348" t="s">
        <v>58</v>
      </c>
      <c r="H17" s="348" t="s">
        <v>63</v>
      </c>
      <c r="I17" s="348" t="n">
        <v>2</v>
      </c>
      <c r="J17" s="348" t="n">
        <v>3</v>
      </c>
      <c r="K17" s="348" t="s">
        <v>58</v>
      </c>
      <c r="L17" s="348" t="s">
        <v>58</v>
      </c>
      <c r="M17" s="348" t="n">
        <v>3</v>
      </c>
      <c r="N17" s="301"/>
      <c r="O17" s="350" t="n">
        <v>0</v>
      </c>
      <c r="P17" s="348" t="n">
        <v>32</v>
      </c>
    </row>
    <row r="19" customFormat="false" ht="12.5" hidden="false" customHeight="false" outlineLevel="0" collapsed="false">
      <c r="A19" s="355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0.99"/>
    <col collapsed="false" customWidth="true" hidden="false" outlineLevel="0" max="14" min="3" style="0" width="3.53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2.35"/>
  </cols>
  <sheetData>
    <row r="2" customFormat="false" ht="13" hidden="false" customHeight="false" outlineLevel="0" collapsed="false">
      <c r="A2" s="344" t="s">
        <v>247</v>
      </c>
    </row>
    <row r="4" customFormat="false" ht="13" hidden="false" customHeight="false" outlineLevel="0" collapsed="false">
      <c r="A4" s="345" t="s">
        <v>237</v>
      </c>
      <c r="B4" s="346" t="s">
        <v>238</v>
      </c>
      <c r="C4" s="345" t="n">
        <v>1</v>
      </c>
      <c r="D4" s="345" t="n">
        <v>2</v>
      </c>
      <c r="E4" s="345" t="n">
        <v>3</v>
      </c>
      <c r="F4" s="345" t="n">
        <v>4</v>
      </c>
      <c r="G4" s="345" t="n">
        <v>5</v>
      </c>
      <c r="H4" s="345" t="n">
        <v>6</v>
      </c>
      <c r="I4" s="345" t="n">
        <v>7</v>
      </c>
      <c r="J4" s="345" t="n">
        <v>8</v>
      </c>
      <c r="K4" s="345" t="n">
        <v>9</v>
      </c>
      <c r="L4" s="345" t="n">
        <v>10</v>
      </c>
      <c r="M4" s="345" t="n">
        <v>11</v>
      </c>
      <c r="N4" s="345" t="n">
        <v>12</v>
      </c>
      <c r="O4" s="286" t="s">
        <v>6</v>
      </c>
      <c r="P4" s="347" t="s">
        <v>5</v>
      </c>
    </row>
    <row r="5" customFormat="false" ht="13.5" hidden="false" customHeight="false" outlineLevel="0" collapsed="false">
      <c r="A5" s="348" t="n">
        <v>1</v>
      </c>
      <c r="B5" s="349" t="s">
        <v>248</v>
      </c>
      <c r="C5" s="301"/>
      <c r="D5" s="348" t="s">
        <v>59</v>
      </c>
      <c r="E5" s="348" t="s">
        <v>60</v>
      </c>
      <c r="F5" s="348" t="n">
        <v>5</v>
      </c>
      <c r="G5" s="348" t="s">
        <v>57</v>
      </c>
      <c r="H5" s="348" t="n">
        <v>5</v>
      </c>
      <c r="I5" s="348" t="n">
        <v>3</v>
      </c>
      <c r="J5" s="348" t="n">
        <v>5</v>
      </c>
      <c r="K5" s="348" t="n">
        <v>7</v>
      </c>
      <c r="L5" s="348" t="s">
        <v>57</v>
      </c>
      <c r="M5" s="348" t="n">
        <v>6</v>
      </c>
      <c r="N5" s="348" t="s">
        <v>57</v>
      </c>
      <c r="O5" s="350" t="n">
        <v>30</v>
      </c>
      <c r="P5" s="348" t="n">
        <v>58.5</v>
      </c>
    </row>
    <row r="6" customFormat="false" ht="13.5" hidden="false" customHeight="false" outlineLevel="0" collapsed="false">
      <c r="A6" s="348" t="n">
        <v>2</v>
      </c>
      <c r="B6" s="349" t="s">
        <v>249</v>
      </c>
      <c r="C6" s="348" t="s">
        <v>58</v>
      </c>
      <c r="D6" s="301"/>
      <c r="E6" s="348" t="n">
        <v>5</v>
      </c>
      <c r="F6" s="348" t="n">
        <v>4</v>
      </c>
      <c r="G6" s="348" t="s">
        <v>59</v>
      </c>
      <c r="H6" s="348" t="n">
        <v>4</v>
      </c>
      <c r="I6" s="348" t="n">
        <v>4</v>
      </c>
      <c r="J6" s="348" t="s">
        <v>59</v>
      </c>
      <c r="K6" s="348" t="n">
        <v>5</v>
      </c>
      <c r="L6" s="348" t="s">
        <v>57</v>
      </c>
      <c r="M6" s="348" t="s">
        <v>59</v>
      </c>
      <c r="N6" s="348" t="n">
        <v>6</v>
      </c>
      <c r="O6" s="350" t="n">
        <v>24</v>
      </c>
      <c r="P6" s="348" t="n">
        <v>50.5</v>
      </c>
    </row>
    <row r="7" customFormat="false" ht="13.5" hidden="false" customHeight="false" outlineLevel="0" collapsed="false">
      <c r="A7" s="348" t="n">
        <v>3</v>
      </c>
      <c r="B7" s="349" t="s">
        <v>250</v>
      </c>
      <c r="C7" s="348" t="s">
        <v>70</v>
      </c>
      <c r="D7" s="348" t="n">
        <v>3</v>
      </c>
      <c r="E7" s="301"/>
      <c r="F7" s="348" t="s">
        <v>63</v>
      </c>
      <c r="G7" s="348" t="n">
        <v>4</v>
      </c>
      <c r="H7" s="348" t="s">
        <v>57</v>
      </c>
      <c r="I7" s="348" t="n">
        <v>5</v>
      </c>
      <c r="J7" s="348" t="n">
        <v>7</v>
      </c>
      <c r="K7" s="348" t="s">
        <v>59</v>
      </c>
      <c r="L7" s="348" t="s">
        <v>57</v>
      </c>
      <c r="M7" s="348" t="n">
        <v>5</v>
      </c>
      <c r="N7" s="348" t="s">
        <v>59</v>
      </c>
      <c r="O7" s="350" t="n">
        <v>22</v>
      </c>
      <c r="P7" s="348" t="n">
        <v>48</v>
      </c>
    </row>
    <row r="8" customFormat="false" ht="13.5" hidden="false" customHeight="false" outlineLevel="0" collapsed="false">
      <c r="A8" s="348" t="n">
        <v>4</v>
      </c>
      <c r="B8" s="349" t="s">
        <v>227</v>
      </c>
      <c r="C8" s="348" t="n">
        <v>3</v>
      </c>
      <c r="D8" s="348" t="n">
        <v>4</v>
      </c>
      <c r="E8" s="348" t="s">
        <v>57</v>
      </c>
      <c r="F8" s="301"/>
      <c r="G8" s="348" t="s">
        <v>57</v>
      </c>
      <c r="H8" s="348" t="s">
        <v>58</v>
      </c>
      <c r="I8" s="348" t="s">
        <v>63</v>
      </c>
      <c r="J8" s="348" t="n">
        <v>3</v>
      </c>
      <c r="K8" s="348" t="n">
        <v>5</v>
      </c>
      <c r="L8" s="348" t="n">
        <v>4</v>
      </c>
      <c r="M8" s="348" t="n">
        <v>5</v>
      </c>
      <c r="N8" s="348" t="s">
        <v>59</v>
      </c>
      <c r="O8" s="350" t="n">
        <v>17</v>
      </c>
      <c r="P8" s="348" t="n">
        <v>45.5</v>
      </c>
    </row>
    <row r="9" customFormat="false" ht="13.5" hidden="false" customHeight="false" outlineLevel="0" collapsed="false">
      <c r="A9" s="348" t="n">
        <v>5</v>
      </c>
      <c r="B9" s="349" t="s">
        <v>251</v>
      </c>
      <c r="C9" s="348" t="s">
        <v>63</v>
      </c>
      <c r="D9" s="348" t="s">
        <v>58</v>
      </c>
      <c r="E9" s="348" t="n">
        <v>4</v>
      </c>
      <c r="F9" s="348" t="s">
        <v>63</v>
      </c>
      <c r="G9" s="301"/>
      <c r="H9" s="348" t="s">
        <v>59</v>
      </c>
      <c r="I9" s="348" t="s">
        <v>59</v>
      </c>
      <c r="J9" s="348" t="n">
        <v>4</v>
      </c>
      <c r="K9" s="348" t="s">
        <v>58</v>
      </c>
      <c r="L9" s="348" t="s">
        <v>59</v>
      </c>
      <c r="M9" s="348" t="n">
        <v>6</v>
      </c>
      <c r="N9" s="348" t="s">
        <v>59</v>
      </c>
      <c r="O9" s="350" t="n">
        <v>17</v>
      </c>
      <c r="P9" s="348" t="n">
        <v>44</v>
      </c>
    </row>
    <row r="10" customFormat="false" ht="13.5" hidden="false" customHeight="false" outlineLevel="0" collapsed="false">
      <c r="A10" s="348" t="n">
        <v>6</v>
      </c>
      <c r="B10" s="349" t="s">
        <v>252</v>
      </c>
      <c r="C10" s="348" t="n">
        <v>3</v>
      </c>
      <c r="D10" s="348" t="n">
        <v>4</v>
      </c>
      <c r="E10" s="348" t="s">
        <v>63</v>
      </c>
      <c r="F10" s="348" t="s">
        <v>59</v>
      </c>
      <c r="G10" s="348" t="s">
        <v>58</v>
      </c>
      <c r="H10" s="301"/>
      <c r="I10" s="348" t="n">
        <v>5</v>
      </c>
      <c r="J10" s="348" t="n">
        <v>4</v>
      </c>
      <c r="K10" s="348" t="s">
        <v>58</v>
      </c>
      <c r="L10" s="348" t="s">
        <v>60</v>
      </c>
      <c r="M10" s="348" t="n">
        <v>4</v>
      </c>
      <c r="N10" s="348" t="s">
        <v>59</v>
      </c>
      <c r="O10" s="350" t="n">
        <v>15</v>
      </c>
      <c r="P10" s="348" t="n">
        <v>45</v>
      </c>
    </row>
    <row r="11" customFormat="false" ht="13.5" hidden="false" customHeight="false" outlineLevel="0" collapsed="false">
      <c r="A11" s="348" t="n">
        <v>7</v>
      </c>
      <c r="B11" s="349" t="s">
        <v>253</v>
      </c>
      <c r="C11" s="348" t="n">
        <v>5</v>
      </c>
      <c r="D11" s="348" t="n">
        <v>4</v>
      </c>
      <c r="E11" s="348" t="n">
        <v>3</v>
      </c>
      <c r="F11" s="348" t="s">
        <v>57</v>
      </c>
      <c r="G11" s="348" t="s">
        <v>58</v>
      </c>
      <c r="H11" s="348" t="n">
        <v>3</v>
      </c>
      <c r="I11" s="301"/>
      <c r="J11" s="348" t="n">
        <v>3</v>
      </c>
      <c r="K11" s="348" t="n">
        <v>4</v>
      </c>
      <c r="L11" s="348" t="s">
        <v>59</v>
      </c>
      <c r="M11" s="348" t="n">
        <v>4</v>
      </c>
      <c r="N11" s="348" t="n">
        <v>5</v>
      </c>
      <c r="O11" s="350" t="n">
        <v>15</v>
      </c>
      <c r="P11" s="348" t="n">
        <v>44.5</v>
      </c>
    </row>
    <row r="12" customFormat="false" ht="13.5" hidden="false" customHeight="false" outlineLevel="0" collapsed="false">
      <c r="A12" s="348" t="n">
        <v>8</v>
      </c>
      <c r="B12" s="349" t="s">
        <v>254</v>
      </c>
      <c r="C12" s="348" t="n">
        <v>3</v>
      </c>
      <c r="D12" s="348" t="s">
        <v>58</v>
      </c>
      <c r="E12" s="348" t="n">
        <v>1</v>
      </c>
      <c r="F12" s="348" t="n">
        <v>5</v>
      </c>
      <c r="G12" s="348" t="n">
        <v>4</v>
      </c>
      <c r="H12" s="348" t="n">
        <v>4</v>
      </c>
      <c r="I12" s="348" t="n">
        <v>5</v>
      </c>
      <c r="J12" s="301"/>
      <c r="K12" s="348" t="s">
        <v>63</v>
      </c>
      <c r="L12" s="348" t="s">
        <v>58</v>
      </c>
      <c r="M12" s="348" t="s">
        <v>59</v>
      </c>
      <c r="N12" s="348" t="n">
        <v>4</v>
      </c>
      <c r="O12" s="350" t="n">
        <v>12</v>
      </c>
      <c r="P12" s="348" t="n">
        <v>40</v>
      </c>
    </row>
    <row r="13" customFormat="false" ht="13.5" hidden="false" customHeight="false" outlineLevel="0" collapsed="false">
      <c r="A13" s="348" t="n">
        <v>9</v>
      </c>
      <c r="B13" s="349" t="s">
        <v>255</v>
      </c>
      <c r="C13" s="348" t="n">
        <v>1</v>
      </c>
      <c r="D13" s="348" t="n">
        <v>3</v>
      </c>
      <c r="E13" s="348" t="s">
        <v>58</v>
      </c>
      <c r="F13" s="348" t="n">
        <v>3</v>
      </c>
      <c r="G13" s="348" t="s">
        <v>59</v>
      </c>
      <c r="H13" s="348" t="s">
        <v>59</v>
      </c>
      <c r="I13" s="348" t="n">
        <v>4</v>
      </c>
      <c r="J13" s="348" t="s">
        <v>57</v>
      </c>
      <c r="K13" s="301"/>
      <c r="L13" s="348" t="s">
        <v>58</v>
      </c>
      <c r="M13" s="348" t="n">
        <v>3</v>
      </c>
      <c r="N13" s="348" t="n">
        <v>4</v>
      </c>
      <c r="O13" s="350" t="n">
        <v>11</v>
      </c>
      <c r="P13" s="348" t="n">
        <v>39.5</v>
      </c>
    </row>
    <row r="14" customFormat="false" ht="13.5" hidden="false" customHeight="false" outlineLevel="0" collapsed="false">
      <c r="A14" s="351" t="n">
        <v>10</v>
      </c>
      <c r="B14" s="352" t="s">
        <v>256</v>
      </c>
      <c r="C14" s="351" t="s">
        <v>63</v>
      </c>
      <c r="D14" s="351" t="s">
        <v>63</v>
      </c>
      <c r="E14" s="351" t="s">
        <v>63</v>
      </c>
      <c r="F14" s="351" t="n">
        <v>4</v>
      </c>
      <c r="G14" s="351" t="s">
        <v>58</v>
      </c>
      <c r="H14" s="351" t="s">
        <v>70</v>
      </c>
      <c r="I14" s="351" t="s">
        <v>58</v>
      </c>
      <c r="J14" s="351" t="s">
        <v>59</v>
      </c>
      <c r="K14" s="351" t="s">
        <v>59</v>
      </c>
      <c r="L14" s="301"/>
      <c r="M14" s="351" t="n">
        <v>2</v>
      </c>
      <c r="N14" s="351" t="s">
        <v>57</v>
      </c>
      <c r="O14" s="354" t="n">
        <v>10</v>
      </c>
      <c r="P14" s="351" t="n">
        <v>36.5</v>
      </c>
    </row>
    <row r="15" customFormat="false" ht="13.5" hidden="false" customHeight="false" outlineLevel="0" collapsed="false">
      <c r="A15" s="348" t="n">
        <v>11</v>
      </c>
      <c r="B15" s="349" t="s">
        <v>257</v>
      </c>
      <c r="C15" s="348" t="n">
        <v>2</v>
      </c>
      <c r="D15" s="348" t="s">
        <v>58</v>
      </c>
      <c r="E15" s="348" t="n">
        <v>3</v>
      </c>
      <c r="F15" s="348" t="n">
        <v>3</v>
      </c>
      <c r="G15" s="348" t="n">
        <v>2</v>
      </c>
      <c r="H15" s="348" t="n">
        <v>4</v>
      </c>
      <c r="I15" s="348" t="n">
        <v>4</v>
      </c>
      <c r="J15" s="348" t="s">
        <v>58</v>
      </c>
      <c r="K15" s="348" t="n">
        <v>5</v>
      </c>
      <c r="L15" s="348" t="n">
        <v>6</v>
      </c>
      <c r="M15" s="301"/>
      <c r="N15" s="348" t="n">
        <v>2</v>
      </c>
      <c r="O15" s="350" t="n">
        <v>8</v>
      </c>
      <c r="P15" s="348" t="n">
        <v>38</v>
      </c>
    </row>
    <row r="16" customFormat="false" ht="13.5" hidden="false" customHeight="false" outlineLevel="0" collapsed="false">
      <c r="A16" s="348" t="n">
        <v>12</v>
      </c>
      <c r="B16" s="349" t="s">
        <v>258</v>
      </c>
      <c r="C16" s="348" t="s">
        <v>63</v>
      </c>
      <c r="D16" s="348" t="n">
        <v>2</v>
      </c>
      <c r="E16" s="348" t="s">
        <v>58</v>
      </c>
      <c r="F16" s="348" t="s">
        <v>58</v>
      </c>
      <c r="G16" s="348" t="s">
        <v>58</v>
      </c>
      <c r="H16" s="348" t="s">
        <v>58</v>
      </c>
      <c r="I16" s="348" t="n">
        <v>3</v>
      </c>
      <c r="J16" s="348" t="n">
        <v>4</v>
      </c>
      <c r="K16" s="348" t="n">
        <v>4</v>
      </c>
      <c r="L16" s="348" t="s">
        <v>63</v>
      </c>
      <c r="M16" s="348" t="n">
        <v>6</v>
      </c>
      <c r="N16" s="301"/>
      <c r="O16" s="350" t="n">
        <v>5</v>
      </c>
      <c r="P16" s="348" t="n">
        <v>38</v>
      </c>
    </row>
    <row r="18" customFormat="false" ht="12.5" hidden="false" customHeight="false" outlineLevel="0" collapsed="false">
      <c r="A18" s="355" t="s">
        <v>259</v>
      </c>
    </row>
  </sheetData>
  <hyperlinks>
    <hyperlink ref="A18" r:id="rId1" display="Hľadaj všetky podrobnosti turnaja pod http://chess-results.com/tnr53104.aspx?lan=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62"/>
    <col collapsed="false" customWidth="true" hidden="false" outlineLevel="0" max="14" min="3" style="0" width="3.53"/>
    <col collapsed="false" customWidth="true" hidden="false" outlineLevel="0" max="15" min="15" style="0" width="5.44"/>
    <col collapsed="false" customWidth="true" hidden="false" outlineLevel="0" max="16" min="16" style="0" width="4.99"/>
  </cols>
  <sheetData>
    <row r="2" customFormat="false" ht="13" hidden="false" customHeight="false" outlineLevel="0" collapsed="false">
      <c r="A2" s="356" t="s">
        <v>260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customFormat="false" ht="12.5" hidden="false" customHeight="false" outlineLevel="0" collapsed="false">
      <c r="A3" s="358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</row>
    <row r="4" customFormat="false" ht="13" hidden="false" customHeight="false" outlineLevel="0" collapsed="false">
      <c r="A4" s="356" t="s">
        <v>261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</row>
    <row r="5" customFormat="false" ht="13" hidden="false" customHeight="false" outlineLevel="0" collapsed="false">
      <c r="A5" s="359" t="s">
        <v>237</v>
      </c>
      <c r="B5" s="360" t="s">
        <v>238</v>
      </c>
      <c r="C5" s="359" t="n">
        <v>1</v>
      </c>
      <c r="D5" s="359" t="n">
        <v>2</v>
      </c>
      <c r="E5" s="359" t="n">
        <v>3</v>
      </c>
      <c r="F5" s="359" t="n">
        <v>4</v>
      </c>
      <c r="G5" s="359" t="n">
        <v>5</v>
      </c>
      <c r="H5" s="359" t="n">
        <v>6</v>
      </c>
      <c r="I5" s="359" t="n">
        <v>7</v>
      </c>
      <c r="J5" s="359" t="n">
        <v>8</v>
      </c>
      <c r="K5" s="359" t="n">
        <v>9</v>
      </c>
      <c r="L5" s="359" t="n">
        <v>10</v>
      </c>
      <c r="M5" s="359" t="n">
        <v>11</v>
      </c>
      <c r="N5" s="359" t="n">
        <v>12</v>
      </c>
      <c r="O5" s="286" t="s">
        <v>6</v>
      </c>
      <c r="P5" s="347" t="s">
        <v>5</v>
      </c>
    </row>
    <row r="6" customFormat="false" ht="13.5" hidden="false" customHeight="false" outlineLevel="0" collapsed="false">
      <c r="A6" s="361" t="n">
        <v>1</v>
      </c>
      <c r="B6" s="362" t="s">
        <v>262</v>
      </c>
      <c r="C6" s="301"/>
      <c r="D6" s="361" t="n">
        <v>4</v>
      </c>
      <c r="E6" s="361" t="s">
        <v>59</v>
      </c>
      <c r="F6" s="361" t="s">
        <v>59</v>
      </c>
      <c r="G6" s="361" t="n">
        <v>5</v>
      </c>
      <c r="H6" s="361" t="s">
        <v>60</v>
      </c>
      <c r="I6" s="361" t="s">
        <v>59</v>
      </c>
      <c r="J6" s="361" t="n">
        <v>6</v>
      </c>
      <c r="K6" s="361" t="s">
        <v>59</v>
      </c>
      <c r="L6" s="361" t="s">
        <v>57</v>
      </c>
      <c r="M6" s="361" t="n">
        <v>7</v>
      </c>
      <c r="N6" s="361" t="s">
        <v>57</v>
      </c>
      <c r="O6" s="363" t="n">
        <v>31</v>
      </c>
      <c r="P6" s="361" t="n">
        <v>57.5</v>
      </c>
    </row>
    <row r="7" customFormat="false" ht="13.5" hidden="false" customHeight="false" outlineLevel="0" collapsed="false">
      <c r="A7" s="361" t="n">
        <v>2</v>
      </c>
      <c r="B7" s="362" t="s">
        <v>263</v>
      </c>
      <c r="C7" s="361" t="n">
        <v>4</v>
      </c>
      <c r="D7" s="301"/>
      <c r="E7" s="361" t="n">
        <v>7</v>
      </c>
      <c r="F7" s="361" t="n">
        <v>5</v>
      </c>
      <c r="G7" s="361" t="s">
        <v>59</v>
      </c>
      <c r="H7" s="361" t="s">
        <v>60</v>
      </c>
      <c r="I7" s="361" t="s">
        <v>57</v>
      </c>
      <c r="J7" s="361" t="s">
        <v>58</v>
      </c>
      <c r="K7" s="361" t="s">
        <v>59</v>
      </c>
      <c r="L7" s="361" t="s">
        <v>95</v>
      </c>
      <c r="M7" s="361" t="s">
        <v>57</v>
      </c>
      <c r="N7" s="361" t="n">
        <v>5</v>
      </c>
      <c r="O7" s="363" t="n">
        <v>28</v>
      </c>
      <c r="P7" s="361" t="n">
        <v>58.5</v>
      </c>
    </row>
    <row r="8" customFormat="false" ht="13.5" hidden="false" customHeight="false" outlineLevel="0" collapsed="false">
      <c r="A8" s="361" t="n">
        <v>3</v>
      </c>
      <c r="B8" s="362" t="s">
        <v>264</v>
      </c>
      <c r="C8" s="361" t="s">
        <v>58</v>
      </c>
      <c r="D8" s="361" t="n">
        <v>1</v>
      </c>
      <c r="E8" s="301"/>
      <c r="F8" s="361" t="n">
        <v>5</v>
      </c>
      <c r="G8" s="361" t="n">
        <v>5</v>
      </c>
      <c r="H8" s="361" t="n">
        <v>6</v>
      </c>
      <c r="I8" s="361" t="s">
        <v>59</v>
      </c>
      <c r="J8" s="361" t="n">
        <v>5</v>
      </c>
      <c r="K8" s="361" t="s">
        <v>95</v>
      </c>
      <c r="L8" s="361" t="n">
        <v>5</v>
      </c>
      <c r="M8" s="361" t="n">
        <v>4</v>
      </c>
      <c r="N8" s="361" t="n">
        <v>7</v>
      </c>
      <c r="O8" s="363" t="n">
        <v>25</v>
      </c>
      <c r="P8" s="361" t="n">
        <v>53.5</v>
      </c>
    </row>
    <row r="9" customFormat="false" ht="13.5" hidden="false" customHeight="false" outlineLevel="0" collapsed="false">
      <c r="A9" s="361" t="n">
        <v>4</v>
      </c>
      <c r="B9" s="362" t="s">
        <v>265</v>
      </c>
      <c r="C9" s="361" t="s">
        <v>58</v>
      </c>
      <c r="D9" s="361" t="n">
        <v>3</v>
      </c>
      <c r="E9" s="361" t="n">
        <v>3</v>
      </c>
      <c r="F9" s="301"/>
      <c r="G9" s="361" t="s">
        <v>57</v>
      </c>
      <c r="H9" s="361" t="n">
        <v>4</v>
      </c>
      <c r="I9" s="361" t="s">
        <v>59</v>
      </c>
      <c r="J9" s="361" t="n">
        <v>6</v>
      </c>
      <c r="K9" s="361" t="s">
        <v>59</v>
      </c>
      <c r="L9" s="361" t="s">
        <v>60</v>
      </c>
      <c r="M9" s="361" t="n">
        <v>4</v>
      </c>
      <c r="N9" s="361" t="n">
        <v>6</v>
      </c>
      <c r="O9" s="363" t="n">
        <v>20</v>
      </c>
      <c r="P9" s="361" t="n">
        <v>50.5</v>
      </c>
    </row>
    <row r="10" customFormat="false" ht="13.5" hidden="false" customHeight="false" outlineLevel="0" collapsed="false">
      <c r="A10" s="361" t="n">
        <v>5</v>
      </c>
      <c r="B10" s="362" t="s">
        <v>266</v>
      </c>
      <c r="C10" s="361" t="n">
        <v>3</v>
      </c>
      <c r="D10" s="361" t="s">
        <v>58</v>
      </c>
      <c r="E10" s="361" t="n">
        <v>3</v>
      </c>
      <c r="F10" s="361" t="s">
        <v>63</v>
      </c>
      <c r="G10" s="301"/>
      <c r="H10" s="361" t="s">
        <v>58</v>
      </c>
      <c r="I10" s="361" t="n">
        <v>5</v>
      </c>
      <c r="J10" s="361" t="s">
        <v>57</v>
      </c>
      <c r="K10" s="361" t="s">
        <v>95</v>
      </c>
      <c r="L10" s="361" t="s">
        <v>60</v>
      </c>
      <c r="M10" s="361" t="n">
        <v>7</v>
      </c>
      <c r="N10" s="361" t="s">
        <v>57</v>
      </c>
      <c r="O10" s="363" t="n">
        <v>18</v>
      </c>
      <c r="P10" s="361" t="n">
        <v>52.5</v>
      </c>
    </row>
    <row r="11" customFormat="false" ht="13.5" hidden="false" customHeight="false" outlineLevel="0" collapsed="false">
      <c r="A11" s="364" t="n">
        <v>6</v>
      </c>
      <c r="B11" s="365" t="s">
        <v>267</v>
      </c>
      <c r="C11" s="364" t="s">
        <v>70</v>
      </c>
      <c r="D11" s="364" t="s">
        <v>70</v>
      </c>
      <c r="E11" s="364" t="n">
        <v>2</v>
      </c>
      <c r="F11" s="364" t="n">
        <v>4</v>
      </c>
      <c r="G11" s="364" t="s">
        <v>59</v>
      </c>
      <c r="H11" s="301"/>
      <c r="I11" s="364" t="n">
        <v>3</v>
      </c>
      <c r="J11" s="364" t="s">
        <v>60</v>
      </c>
      <c r="K11" s="364" t="s">
        <v>268</v>
      </c>
      <c r="L11" s="364" t="s">
        <v>63</v>
      </c>
      <c r="M11" s="364" t="n">
        <v>6</v>
      </c>
      <c r="N11" s="364" t="n">
        <v>5</v>
      </c>
      <c r="O11" s="366" t="n">
        <v>16</v>
      </c>
      <c r="P11" s="364" t="n">
        <v>44.5</v>
      </c>
    </row>
    <row r="12" customFormat="false" ht="13.5" hidden="false" customHeight="false" outlineLevel="0" collapsed="false">
      <c r="A12" s="361" t="n">
        <v>7</v>
      </c>
      <c r="B12" s="362" t="s">
        <v>269</v>
      </c>
      <c r="C12" s="361" t="s">
        <v>58</v>
      </c>
      <c r="D12" s="361" t="s">
        <v>63</v>
      </c>
      <c r="E12" s="361" t="s">
        <v>58</v>
      </c>
      <c r="F12" s="361" t="s">
        <v>58</v>
      </c>
      <c r="G12" s="361" t="n">
        <v>3</v>
      </c>
      <c r="H12" s="361" t="n">
        <v>5</v>
      </c>
      <c r="I12" s="301"/>
      <c r="J12" s="361" t="n">
        <v>4</v>
      </c>
      <c r="K12" s="361" t="n">
        <v>5</v>
      </c>
      <c r="L12" s="361" t="n">
        <v>4</v>
      </c>
      <c r="M12" s="361" t="s">
        <v>59</v>
      </c>
      <c r="N12" s="361" t="s">
        <v>57</v>
      </c>
      <c r="O12" s="363" t="n">
        <v>14</v>
      </c>
      <c r="P12" s="361" t="n">
        <v>44</v>
      </c>
    </row>
    <row r="13" customFormat="false" ht="13.5" hidden="false" customHeight="false" outlineLevel="0" collapsed="false">
      <c r="A13" s="361" t="n">
        <v>8</v>
      </c>
      <c r="B13" s="362" t="s">
        <v>270</v>
      </c>
      <c r="C13" s="361" t="n">
        <v>2</v>
      </c>
      <c r="D13" s="361" t="s">
        <v>59</v>
      </c>
      <c r="E13" s="361" t="n">
        <v>3</v>
      </c>
      <c r="F13" s="361" t="n">
        <v>2</v>
      </c>
      <c r="G13" s="361" t="s">
        <v>63</v>
      </c>
      <c r="H13" s="361" t="s">
        <v>70</v>
      </c>
      <c r="I13" s="361" t="n">
        <v>4</v>
      </c>
      <c r="J13" s="301"/>
      <c r="K13" s="361" t="n">
        <v>4</v>
      </c>
      <c r="L13" s="361" t="n">
        <v>5</v>
      </c>
      <c r="M13" s="361" t="s">
        <v>59</v>
      </c>
      <c r="N13" s="361" t="n">
        <v>5</v>
      </c>
      <c r="O13" s="363" t="n">
        <v>14</v>
      </c>
      <c r="P13" s="361" t="n">
        <v>38</v>
      </c>
    </row>
    <row r="14" customFormat="false" ht="13.5" hidden="false" customHeight="false" outlineLevel="0" collapsed="false">
      <c r="A14" s="361" t="n">
        <v>9</v>
      </c>
      <c r="B14" s="362" t="s">
        <v>271</v>
      </c>
      <c r="C14" s="361" t="s">
        <v>58</v>
      </c>
      <c r="D14" s="361" t="s">
        <v>58</v>
      </c>
      <c r="E14" s="361" t="s">
        <v>97</v>
      </c>
      <c r="F14" s="361" t="s">
        <v>58</v>
      </c>
      <c r="G14" s="361" t="s">
        <v>97</v>
      </c>
      <c r="H14" s="361" t="s">
        <v>272</v>
      </c>
      <c r="I14" s="361" t="n">
        <v>3</v>
      </c>
      <c r="J14" s="361" t="n">
        <v>4</v>
      </c>
      <c r="K14" s="301"/>
      <c r="L14" s="361" t="n">
        <v>6</v>
      </c>
      <c r="M14" s="361" t="s">
        <v>57</v>
      </c>
      <c r="N14" s="361" t="s">
        <v>59</v>
      </c>
      <c r="O14" s="363" t="n">
        <v>10</v>
      </c>
      <c r="P14" s="361" t="n">
        <v>34.5</v>
      </c>
    </row>
    <row r="15" customFormat="false" ht="13.5" hidden="false" customHeight="false" outlineLevel="0" collapsed="false">
      <c r="A15" s="361" t="n">
        <v>10</v>
      </c>
      <c r="B15" s="362" t="s">
        <v>273</v>
      </c>
      <c r="C15" s="361" t="s">
        <v>63</v>
      </c>
      <c r="D15" s="361" t="s">
        <v>97</v>
      </c>
      <c r="E15" s="361" t="n">
        <v>3</v>
      </c>
      <c r="F15" s="361" t="s">
        <v>70</v>
      </c>
      <c r="G15" s="361" t="s">
        <v>70</v>
      </c>
      <c r="H15" s="361" t="s">
        <v>57</v>
      </c>
      <c r="I15" s="361" t="n">
        <v>4</v>
      </c>
      <c r="J15" s="361" t="n">
        <v>3</v>
      </c>
      <c r="K15" s="361" t="n">
        <v>2</v>
      </c>
      <c r="L15" s="301"/>
      <c r="M15" s="361" t="n">
        <v>4</v>
      </c>
      <c r="N15" s="361" t="n">
        <v>6</v>
      </c>
      <c r="O15" s="363" t="n">
        <v>8</v>
      </c>
      <c r="P15" s="361" t="n">
        <v>33.5</v>
      </c>
    </row>
    <row r="16" customFormat="false" ht="13.5" hidden="false" customHeight="false" outlineLevel="0" collapsed="false">
      <c r="A16" s="361" t="n">
        <v>11</v>
      </c>
      <c r="B16" s="362" t="s">
        <v>274</v>
      </c>
      <c r="C16" s="361" t="n">
        <v>1</v>
      </c>
      <c r="D16" s="361" t="s">
        <v>63</v>
      </c>
      <c r="E16" s="361" t="n">
        <v>4</v>
      </c>
      <c r="F16" s="361" t="n">
        <v>4</v>
      </c>
      <c r="G16" s="361" t="n">
        <v>1</v>
      </c>
      <c r="H16" s="361" t="n">
        <v>2</v>
      </c>
      <c r="I16" s="361" t="s">
        <v>58</v>
      </c>
      <c r="J16" s="361" t="s">
        <v>58</v>
      </c>
      <c r="K16" s="361" t="s">
        <v>63</v>
      </c>
      <c r="L16" s="361" t="n">
        <v>4</v>
      </c>
      <c r="M16" s="301"/>
      <c r="N16" s="361" t="n">
        <v>5</v>
      </c>
      <c r="O16" s="363" t="n">
        <v>6</v>
      </c>
      <c r="P16" s="361" t="n">
        <v>33</v>
      </c>
    </row>
    <row r="17" customFormat="false" ht="13.5" hidden="false" customHeight="false" outlineLevel="0" collapsed="false">
      <c r="A17" s="361" t="n">
        <v>12</v>
      </c>
      <c r="B17" s="362" t="s">
        <v>275</v>
      </c>
      <c r="C17" s="361" t="s">
        <v>63</v>
      </c>
      <c r="D17" s="361" t="n">
        <v>3</v>
      </c>
      <c r="E17" s="361" t="n">
        <v>1</v>
      </c>
      <c r="F17" s="361" t="n">
        <v>2</v>
      </c>
      <c r="G17" s="361" t="s">
        <v>63</v>
      </c>
      <c r="H17" s="361" t="n">
        <v>3</v>
      </c>
      <c r="I17" s="361" t="s">
        <v>63</v>
      </c>
      <c r="J17" s="361" t="n">
        <v>3</v>
      </c>
      <c r="K17" s="361" t="s">
        <v>58</v>
      </c>
      <c r="L17" s="361" t="n">
        <v>2</v>
      </c>
      <c r="M17" s="361" t="n">
        <v>3</v>
      </c>
      <c r="N17" s="301"/>
      <c r="O17" s="363" t="n">
        <v>0</v>
      </c>
      <c r="P17" s="361" t="n">
        <v>28</v>
      </c>
    </row>
    <row r="19" customFormat="false" ht="12.5" hidden="false" customHeight="false" outlineLevel="0" collapsed="false">
      <c r="A19" s="367" t="s">
        <v>276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</row>
  </sheetData>
  <hyperlinks>
    <hyperlink ref="A19" r:id="rId1" display="Hľadaj všetky podrobnosti turnaja pod http://chess-results.com/tnr83935.aspx?lan=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0.99"/>
    <col collapsed="false" customWidth="true" hidden="false" outlineLevel="0" max="14" min="3" style="0" width="3.53"/>
    <col collapsed="false" customWidth="true" hidden="false" outlineLevel="0" max="15" min="15" style="0" width="5.44"/>
    <col collapsed="false" customWidth="true" hidden="false" outlineLevel="0" max="16" min="16" style="0" width="4.99"/>
  </cols>
  <sheetData>
    <row r="1" customFormat="false" ht="13" hidden="false" customHeight="false" outlineLevel="0" collapsed="false">
      <c r="A1" s="368" t="s">
        <v>27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</row>
    <row r="2" customFormat="false" ht="12.5" hidden="false" customHeight="false" outlineLevel="0" collapsed="false">
      <c r="A2" s="370" t="s">
        <v>278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</row>
    <row r="3" customFormat="false" ht="12.5" hidden="false" customHeight="false" outlineLevel="0" collapsed="false">
      <c r="A3" s="358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</row>
    <row r="4" customFormat="false" ht="13" hidden="false" customHeight="false" outlineLevel="0" collapsed="false">
      <c r="A4" s="368" t="s">
        <v>261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</row>
    <row r="5" customFormat="false" ht="13" hidden="false" customHeight="false" outlineLevel="0" collapsed="false">
      <c r="A5" s="371" t="s">
        <v>237</v>
      </c>
      <c r="B5" s="372" t="s">
        <v>238</v>
      </c>
      <c r="C5" s="371" t="n">
        <v>1</v>
      </c>
      <c r="D5" s="371" t="n">
        <v>2</v>
      </c>
      <c r="E5" s="371" t="n">
        <v>3</v>
      </c>
      <c r="F5" s="371" t="n">
        <v>4</v>
      </c>
      <c r="G5" s="371" t="n">
        <v>5</v>
      </c>
      <c r="H5" s="371" t="n">
        <v>6</v>
      </c>
      <c r="I5" s="371" t="n">
        <v>7</v>
      </c>
      <c r="J5" s="371" t="n">
        <v>8</v>
      </c>
      <c r="K5" s="371" t="n">
        <v>9</v>
      </c>
      <c r="L5" s="371" t="n">
        <v>10</v>
      </c>
      <c r="M5" s="371" t="n">
        <v>11</v>
      </c>
      <c r="N5" s="371" t="n">
        <v>12</v>
      </c>
      <c r="O5" s="286" t="s">
        <v>6</v>
      </c>
      <c r="P5" s="373" t="s">
        <v>5</v>
      </c>
    </row>
    <row r="6" customFormat="false" ht="13" hidden="false" customHeight="false" outlineLevel="0" collapsed="false">
      <c r="A6" s="374" t="n">
        <v>1</v>
      </c>
      <c r="B6" s="375" t="s">
        <v>279</v>
      </c>
      <c r="C6" s="374" t="s">
        <v>280</v>
      </c>
      <c r="D6" s="374" t="n">
        <v>4</v>
      </c>
      <c r="E6" s="374" t="n">
        <v>3</v>
      </c>
      <c r="F6" s="374" t="s">
        <v>60</v>
      </c>
      <c r="G6" s="374" t="s">
        <v>59</v>
      </c>
      <c r="H6" s="374" t="s">
        <v>57</v>
      </c>
      <c r="I6" s="374" t="s">
        <v>59</v>
      </c>
      <c r="J6" s="374" t="n">
        <v>5</v>
      </c>
      <c r="K6" s="374" t="s">
        <v>60</v>
      </c>
      <c r="L6" s="374" t="n">
        <v>5</v>
      </c>
      <c r="M6" s="374" t="n">
        <v>4</v>
      </c>
      <c r="N6" s="374" t="s">
        <v>60</v>
      </c>
      <c r="O6" s="376" t="n">
        <v>26</v>
      </c>
      <c r="P6" s="374" t="n">
        <v>55</v>
      </c>
    </row>
    <row r="7" customFormat="false" ht="13" hidden="false" customHeight="false" outlineLevel="0" collapsed="false">
      <c r="A7" s="374" t="n">
        <v>2</v>
      </c>
      <c r="B7" s="375" t="s">
        <v>252</v>
      </c>
      <c r="C7" s="374" t="n">
        <v>4</v>
      </c>
      <c r="D7" s="374" t="s">
        <v>280</v>
      </c>
      <c r="E7" s="374" t="s">
        <v>59</v>
      </c>
      <c r="F7" s="374" t="s">
        <v>57</v>
      </c>
      <c r="G7" s="374" t="n">
        <v>5</v>
      </c>
      <c r="H7" s="374" t="n">
        <v>6</v>
      </c>
      <c r="I7" s="374" t="s">
        <v>63</v>
      </c>
      <c r="J7" s="374" t="n">
        <v>5</v>
      </c>
      <c r="K7" s="374" t="s">
        <v>57</v>
      </c>
      <c r="L7" s="374" t="n">
        <v>4</v>
      </c>
      <c r="M7" s="374" t="n">
        <v>6</v>
      </c>
      <c r="N7" s="374" t="s">
        <v>57</v>
      </c>
      <c r="O7" s="376" t="n">
        <v>26</v>
      </c>
      <c r="P7" s="374" t="n">
        <v>53.5</v>
      </c>
    </row>
    <row r="8" customFormat="false" ht="13" hidden="false" customHeight="false" outlineLevel="0" collapsed="false">
      <c r="A8" s="374" t="n">
        <v>3</v>
      </c>
      <c r="B8" s="375" t="s">
        <v>281</v>
      </c>
      <c r="C8" s="374" t="n">
        <v>5</v>
      </c>
      <c r="D8" s="374" t="s">
        <v>58</v>
      </c>
      <c r="E8" s="374" t="s">
        <v>280</v>
      </c>
      <c r="F8" s="374" t="n">
        <v>5</v>
      </c>
      <c r="G8" s="374" t="s">
        <v>60</v>
      </c>
      <c r="H8" s="374" t="s">
        <v>60</v>
      </c>
      <c r="I8" s="374" t="n">
        <v>6</v>
      </c>
      <c r="J8" s="374" t="s">
        <v>58</v>
      </c>
      <c r="K8" s="374" t="n">
        <v>4</v>
      </c>
      <c r="L8" s="374" t="s">
        <v>60</v>
      </c>
      <c r="M8" s="374" t="n">
        <v>7</v>
      </c>
      <c r="N8" s="374" t="n">
        <v>4</v>
      </c>
      <c r="O8" s="376" t="n">
        <v>23</v>
      </c>
      <c r="P8" s="374" t="n">
        <v>57.5</v>
      </c>
    </row>
    <row r="9" customFormat="false" ht="13" hidden="false" customHeight="false" outlineLevel="0" collapsed="false">
      <c r="A9" s="374" t="n">
        <v>4</v>
      </c>
      <c r="B9" s="375" t="s">
        <v>282</v>
      </c>
      <c r="C9" s="374" t="s">
        <v>70</v>
      </c>
      <c r="D9" s="374" t="s">
        <v>63</v>
      </c>
      <c r="E9" s="374" t="n">
        <v>3</v>
      </c>
      <c r="F9" s="374" t="s">
        <v>280</v>
      </c>
      <c r="G9" s="374" t="n">
        <v>5</v>
      </c>
      <c r="H9" s="374" t="n">
        <v>4</v>
      </c>
      <c r="I9" s="374" t="s">
        <v>59</v>
      </c>
      <c r="J9" s="374" t="s">
        <v>57</v>
      </c>
      <c r="K9" s="374" t="n">
        <v>4</v>
      </c>
      <c r="L9" s="374" t="s">
        <v>58</v>
      </c>
      <c r="M9" s="374" t="n">
        <v>6</v>
      </c>
      <c r="N9" s="374" t="s">
        <v>59</v>
      </c>
      <c r="O9" s="376" t="n">
        <v>17</v>
      </c>
      <c r="P9" s="374" t="n">
        <v>44</v>
      </c>
    </row>
    <row r="10" customFormat="false" ht="13" hidden="false" customHeight="false" outlineLevel="0" collapsed="false">
      <c r="A10" s="374" t="n">
        <v>5</v>
      </c>
      <c r="B10" s="375" t="s">
        <v>283</v>
      </c>
      <c r="C10" s="374" t="s">
        <v>58</v>
      </c>
      <c r="D10" s="374" t="n">
        <v>3</v>
      </c>
      <c r="E10" s="374" t="s">
        <v>70</v>
      </c>
      <c r="F10" s="374" t="n">
        <v>3</v>
      </c>
      <c r="G10" s="374" t="s">
        <v>280</v>
      </c>
      <c r="H10" s="374" t="s">
        <v>58</v>
      </c>
      <c r="I10" s="374" t="n">
        <v>5</v>
      </c>
      <c r="J10" s="374" t="s">
        <v>57</v>
      </c>
      <c r="K10" s="374" t="n">
        <v>4</v>
      </c>
      <c r="L10" s="374" t="s">
        <v>59</v>
      </c>
      <c r="M10" s="374" t="s">
        <v>59</v>
      </c>
      <c r="N10" s="374" t="s">
        <v>60</v>
      </c>
      <c r="O10" s="376" t="n">
        <v>16</v>
      </c>
      <c r="P10" s="374" t="n">
        <v>44.5</v>
      </c>
    </row>
    <row r="11" customFormat="false" ht="13" hidden="false" customHeight="false" outlineLevel="0" collapsed="false">
      <c r="A11" s="377" t="n">
        <v>6</v>
      </c>
      <c r="B11" s="378" t="s">
        <v>284</v>
      </c>
      <c r="C11" s="377" t="s">
        <v>63</v>
      </c>
      <c r="D11" s="377" t="n">
        <v>2</v>
      </c>
      <c r="E11" s="377" t="s">
        <v>70</v>
      </c>
      <c r="F11" s="377" t="n">
        <v>4</v>
      </c>
      <c r="G11" s="377" t="s">
        <v>59</v>
      </c>
      <c r="H11" s="377" t="s">
        <v>280</v>
      </c>
      <c r="I11" s="377" t="s">
        <v>59</v>
      </c>
      <c r="J11" s="377" t="s">
        <v>58</v>
      </c>
      <c r="K11" s="377" t="n">
        <v>3</v>
      </c>
      <c r="L11" s="377" t="n">
        <v>4</v>
      </c>
      <c r="M11" s="377" t="s">
        <v>57</v>
      </c>
      <c r="N11" s="377" t="s">
        <v>59</v>
      </c>
      <c r="O11" s="379" t="n">
        <v>14</v>
      </c>
      <c r="P11" s="377" t="n">
        <v>39.5</v>
      </c>
    </row>
    <row r="12" customFormat="false" ht="13" hidden="false" customHeight="false" outlineLevel="0" collapsed="false">
      <c r="A12" s="374" t="n">
        <v>7</v>
      </c>
      <c r="B12" s="375" t="s">
        <v>285</v>
      </c>
      <c r="C12" s="374" t="s">
        <v>58</v>
      </c>
      <c r="D12" s="374" t="s">
        <v>57</v>
      </c>
      <c r="E12" s="374" t="n">
        <v>2</v>
      </c>
      <c r="F12" s="374" t="s">
        <v>58</v>
      </c>
      <c r="G12" s="374" t="n">
        <v>3</v>
      </c>
      <c r="H12" s="374" t="s">
        <v>58</v>
      </c>
      <c r="I12" s="374" t="s">
        <v>280</v>
      </c>
      <c r="J12" s="374" t="s">
        <v>59</v>
      </c>
      <c r="K12" s="374" t="s">
        <v>58</v>
      </c>
      <c r="L12" s="374" t="n">
        <v>5</v>
      </c>
      <c r="M12" s="374" t="n">
        <v>4</v>
      </c>
      <c r="N12" s="374" t="n">
        <v>5</v>
      </c>
      <c r="O12" s="376" t="n">
        <v>13</v>
      </c>
      <c r="P12" s="374" t="n">
        <v>43</v>
      </c>
    </row>
    <row r="13" customFormat="false" ht="13" hidden="false" customHeight="false" outlineLevel="0" collapsed="false">
      <c r="A13" s="374" t="n">
        <v>8</v>
      </c>
      <c r="B13" s="375" t="s">
        <v>286</v>
      </c>
      <c r="C13" s="374" t="n">
        <v>3</v>
      </c>
      <c r="D13" s="374" t="n">
        <v>3</v>
      </c>
      <c r="E13" s="374" t="s">
        <v>59</v>
      </c>
      <c r="F13" s="374" t="s">
        <v>63</v>
      </c>
      <c r="G13" s="374" t="s">
        <v>63</v>
      </c>
      <c r="H13" s="374" t="s">
        <v>59</v>
      </c>
      <c r="I13" s="374" t="s">
        <v>58</v>
      </c>
      <c r="J13" s="374" t="s">
        <v>280</v>
      </c>
      <c r="K13" s="374" t="n">
        <v>6</v>
      </c>
      <c r="L13" s="374" t="s">
        <v>59</v>
      </c>
      <c r="M13" s="374" t="s">
        <v>58</v>
      </c>
      <c r="N13" s="374" t="s">
        <v>58</v>
      </c>
      <c r="O13" s="376" t="n">
        <v>12</v>
      </c>
      <c r="P13" s="374" t="n">
        <v>41</v>
      </c>
    </row>
    <row r="14" customFormat="false" ht="13" hidden="false" customHeight="false" outlineLevel="0" collapsed="false">
      <c r="A14" s="374" t="n">
        <v>9</v>
      </c>
      <c r="B14" s="375" t="s">
        <v>287</v>
      </c>
      <c r="C14" s="374" t="s">
        <v>70</v>
      </c>
      <c r="D14" s="374" t="s">
        <v>63</v>
      </c>
      <c r="E14" s="374" t="n">
        <v>4</v>
      </c>
      <c r="F14" s="374" t="n">
        <v>4</v>
      </c>
      <c r="G14" s="374" t="n">
        <v>4</v>
      </c>
      <c r="H14" s="374" t="n">
        <v>5</v>
      </c>
      <c r="I14" s="374" t="s">
        <v>59</v>
      </c>
      <c r="J14" s="374" t="n">
        <v>2</v>
      </c>
      <c r="K14" s="374" t="s">
        <v>280</v>
      </c>
      <c r="L14" s="374" t="n">
        <v>2</v>
      </c>
      <c r="M14" s="374" t="n">
        <v>3</v>
      </c>
      <c r="N14" s="374" t="n">
        <v>5</v>
      </c>
      <c r="O14" s="376" t="n">
        <v>12</v>
      </c>
      <c r="P14" s="374" t="n">
        <v>37.5</v>
      </c>
    </row>
    <row r="15" customFormat="false" ht="13" hidden="false" customHeight="false" outlineLevel="0" collapsed="false">
      <c r="A15" s="374" t="n">
        <v>10</v>
      </c>
      <c r="B15" s="375" t="s">
        <v>288</v>
      </c>
      <c r="C15" s="374" t="n">
        <v>3</v>
      </c>
      <c r="D15" s="374" t="n">
        <v>4</v>
      </c>
      <c r="E15" s="374" t="s">
        <v>70</v>
      </c>
      <c r="F15" s="374" t="s">
        <v>59</v>
      </c>
      <c r="G15" s="374" t="s">
        <v>58</v>
      </c>
      <c r="H15" s="374" t="n">
        <v>4</v>
      </c>
      <c r="I15" s="374" t="n">
        <v>3</v>
      </c>
      <c r="J15" s="374" t="s">
        <v>58</v>
      </c>
      <c r="K15" s="374" t="n">
        <v>6</v>
      </c>
      <c r="L15" s="374" t="s">
        <v>280</v>
      </c>
      <c r="M15" s="374" t="n">
        <v>5</v>
      </c>
      <c r="N15" s="374" t="n">
        <v>3</v>
      </c>
      <c r="O15" s="376" t="n">
        <v>11</v>
      </c>
      <c r="P15" s="374" t="n">
        <v>41</v>
      </c>
    </row>
    <row r="16" customFormat="false" ht="13" hidden="false" customHeight="false" outlineLevel="0" collapsed="false">
      <c r="A16" s="374" t="n">
        <v>11</v>
      </c>
      <c r="B16" s="375" t="s">
        <v>255</v>
      </c>
      <c r="C16" s="374" t="n">
        <v>4</v>
      </c>
      <c r="D16" s="374" t="n">
        <v>2</v>
      </c>
      <c r="E16" s="374" t="n">
        <v>1</v>
      </c>
      <c r="F16" s="374" t="n">
        <v>2</v>
      </c>
      <c r="G16" s="374" t="s">
        <v>58</v>
      </c>
      <c r="H16" s="374" t="s">
        <v>63</v>
      </c>
      <c r="I16" s="374" t="n">
        <v>4</v>
      </c>
      <c r="J16" s="374" t="s">
        <v>59</v>
      </c>
      <c r="K16" s="374" t="n">
        <v>5</v>
      </c>
      <c r="L16" s="374" t="n">
        <v>3</v>
      </c>
      <c r="M16" s="374" t="s">
        <v>280</v>
      </c>
      <c r="N16" s="374" t="n">
        <v>5</v>
      </c>
      <c r="O16" s="376" t="n">
        <v>11</v>
      </c>
      <c r="P16" s="374" t="n">
        <v>36.5</v>
      </c>
    </row>
    <row r="17" customFormat="false" ht="13" hidden="false" customHeight="false" outlineLevel="0" collapsed="false">
      <c r="A17" s="374" t="n">
        <v>12</v>
      </c>
      <c r="B17" s="375" t="s">
        <v>251</v>
      </c>
      <c r="C17" s="374" t="s">
        <v>70</v>
      </c>
      <c r="D17" s="374" t="s">
        <v>63</v>
      </c>
      <c r="E17" s="374" t="n">
        <v>4</v>
      </c>
      <c r="F17" s="374" t="s">
        <v>58</v>
      </c>
      <c r="G17" s="374" t="s">
        <v>70</v>
      </c>
      <c r="H17" s="374" t="s">
        <v>58</v>
      </c>
      <c r="I17" s="374" t="n">
        <v>3</v>
      </c>
      <c r="J17" s="374" t="s">
        <v>59</v>
      </c>
      <c r="K17" s="374" t="n">
        <v>3</v>
      </c>
      <c r="L17" s="374" t="n">
        <v>5</v>
      </c>
      <c r="M17" s="374" t="n">
        <v>3</v>
      </c>
      <c r="N17" s="374" t="s">
        <v>280</v>
      </c>
      <c r="O17" s="376" t="n">
        <v>7</v>
      </c>
      <c r="P17" s="374" t="n">
        <v>35</v>
      </c>
    </row>
    <row r="19" customFormat="false" ht="12.5" hidden="false" customHeight="false" outlineLevel="0" collapsed="false">
      <c r="A19" s="380" t="s">
        <v>289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</row>
  </sheetData>
  <hyperlinks>
    <hyperlink ref="A19" r:id="rId1" display="Hľadaj všetky podrobnosti turnaja pod http://chess-results.com/tnr180567.aspx?lan=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T23" activeCellId="0" sqref="T23"/>
    </sheetView>
  </sheetViews>
  <sheetFormatPr defaultColWidth="9.08203125" defaultRowHeight="20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3" width="35.62"/>
    <col collapsed="false" customWidth="true" hidden="false" outlineLevel="0" max="3" min="3" style="4" width="4.99"/>
    <col collapsed="false" customWidth="true" hidden="false" outlineLevel="0" max="14" min="4" style="3" width="4.99"/>
    <col collapsed="false" customWidth="true" hidden="false" outlineLevel="0" max="15" min="15" style="3" width="2.62"/>
    <col collapsed="false" customWidth="true" hidden="false" outlineLevel="0" max="16" min="16" style="3" width="4.99"/>
    <col collapsed="false" customWidth="true" hidden="false" outlineLevel="0" max="17" min="17" style="3" width="2.62"/>
    <col collapsed="false" customWidth="true" hidden="false" outlineLevel="0" max="20" min="18" style="8" width="4.99"/>
    <col collapsed="false" customWidth="true" hidden="false" outlineLevel="0" max="21" min="21" style="8" width="2.62"/>
    <col collapsed="false" customWidth="true" hidden="false" outlineLevel="0" max="22" min="22" style="8" width="7.99"/>
    <col collapsed="false" customWidth="true" hidden="false" outlineLevel="0" max="23" min="23" style="8" width="4.99"/>
    <col collapsed="false" customWidth="true" hidden="false" outlineLevel="0" max="24" min="24" style="8" width="7.99"/>
    <col collapsed="false" customWidth="true" hidden="false" outlineLevel="0" max="25" min="25" style="8" width="3.35"/>
    <col collapsed="false" customWidth="true" hidden="false" outlineLevel="0" max="28" min="26" style="8" width="4.99"/>
    <col collapsed="false" customWidth="false" hidden="false" outlineLevel="0" max="257" min="29" style="3" width="9.08"/>
  </cols>
  <sheetData>
    <row r="1" s="8" customFormat="true" ht="124.5" hidden="false" customHeight="true" outlineLevel="0" collapsed="false">
      <c r="A1" s="58"/>
      <c r="B1" s="59" t="s">
        <v>37</v>
      </c>
      <c r="C1" s="60" t="s">
        <v>38</v>
      </c>
      <c r="D1" s="61" t="s">
        <v>39</v>
      </c>
      <c r="E1" s="61" t="s">
        <v>40</v>
      </c>
      <c r="F1" s="61" t="s">
        <v>41</v>
      </c>
      <c r="G1" s="61" t="s">
        <v>42</v>
      </c>
      <c r="H1" s="61" t="s">
        <v>43</v>
      </c>
      <c r="I1" s="61" t="s">
        <v>44</v>
      </c>
      <c r="J1" s="61" t="s">
        <v>45</v>
      </c>
      <c r="K1" s="61" t="s">
        <v>46</v>
      </c>
      <c r="L1" s="61" t="s">
        <v>47</v>
      </c>
      <c r="M1" s="61" t="s">
        <v>48</v>
      </c>
      <c r="N1" s="62" t="s">
        <v>49</v>
      </c>
      <c r="O1" s="63"/>
      <c r="P1" s="64" t="s">
        <v>50</v>
      </c>
      <c r="Q1" s="64"/>
      <c r="R1" s="64" t="s">
        <v>51</v>
      </c>
      <c r="S1" s="64" t="s">
        <v>52</v>
      </c>
      <c r="T1" s="64" t="s">
        <v>53</v>
      </c>
      <c r="U1" s="64"/>
      <c r="V1" s="64"/>
      <c r="W1" s="64"/>
      <c r="X1" s="64"/>
      <c r="Y1" s="65"/>
      <c r="Z1" s="64" t="s">
        <v>54</v>
      </c>
      <c r="AA1" s="63"/>
      <c r="AB1" s="63"/>
      <c r="AC1" s="63"/>
    </row>
    <row r="2" s="9" customFormat="true" ht="24.9" hidden="false" customHeight="true" outlineLevel="0" collapsed="false">
      <c r="A2" s="66" t="s">
        <v>55</v>
      </c>
      <c r="B2" s="67" t="s">
        <v>56</v>
      </c>
      <c r="C2" s="68"/>
      <c r="D2" s="69" t="s">
        <v>57</v>
      </c>
      <c r="E2" s="69" t="s">
        <v>58</v>
      </c>
      <c r="F2" s="69" t="s">
        <v>59</v>
      </c>
      <c r="G2" s="69" t="s">
        <v>60</v>
      </c>
      <c r="H2" s="69" t="s">
        <v>57</v>
      </c>
      <c r="I2" s="69" t="s">
        <v>57</v>
      </c>
      <c r="J2" s="69" t="s">
        <v>59</v>
      </c>
      <c r="K2" s="69" t="s">
        <v>57</v>
      </c>
      <c r="L2" s="69" t="s">
        <v>60</v>
      </c>
      <c r="M2" s="69" t="s">
        <v>57</v>
      </c>
      <c r="N2" s="70" t="s">
        <v>57</v>
      </c>
      <c r="O2" s="63"/>
      <c r="P2" s="64" t="n">
        <v>11</v>
      </c>
      <c r="Q2" s="64"/>
      <c r="R2" s="64" t="n">
        <v>10</v>
      </c>
      <c r="S2" s="64" t="n">
        <v>0</v>
      </c>
      <c r="T2" s="64" t="n">
        <v>1</v>
      </c>
      <c r="U2" s="64"/>
      <c r="V2" s="64" t="n">
        <v>58.5</v>
      </c>
      <c r="W2" s="64" t="s">
        <v>10</v>
      </c>
      <c r="X2" s="64" t="n">
        <v>29.5</v>
      </c>
      <c r="Y2" s="65"/>
      <c r="Z2" s="71" t="n">
        <v>30</v>
      </c>
      <c r="AA2" s="63"/>
      <c r="AB2" s="63"/>
    </row>
    <row r="3" s="9" customFormat="true" ht="24.9" hidden="false" customHeight="true" outlineLevel="0" collapsed="false">
      <c r="A3" s="72" t="s">
        <v>61</v>
      </c>
      <c r="B3" s="73" t="s">
        <v>62</v>
      </c>
      <c r="C3" s="74" t="s">
        <v>63</v>
      </c>
      <c r="D3" s="75"/>
      <c r="E3" s="76" t="n">
        <v>6</v>
      </c>
      <c r="F3" s="76" t="n">
        <v>5</v>
      </c>
      <c r="G3" s="76" t="n">
        <v>6</v>
      </c>
      <c r="H3" s="76" t="s">
        <v>57</v>
      </c>
      <c r="I3" s="76" t="n">
        <v>4</v>
      </c>
      <c r="J3" s="76" t="s">
        <v>57</v>
      </c>
      <c r="K3" s="76" t="s">
        <v>60</v>
      </c>
      <c r="L3" s="76" t="s">
        <v>60</v>
      </c>
      <c r="M3" s="76" t="n">
        <v>4</v>
      </c>
      <c r="N3" s="77" t="s">
        <v>57</v>
      </c>
      <c r="O3" s="63"/>
      <c r="P3" s="64" t="n">
        <v>11</v>
      </c>
      <c r="Q3" s="64"/>
      <c r="R3" s="64" t="n">
        <v>8</v>
      </c>
      <c r="S3" s="64" t="n">
        <v>2</v>
      </c>
      <c r="T3" s="64" t="n">
        <v>1</v>
      </c>
      <c r="U3" s="64"/>
      <c r="V3" s="64" t="n">
        <v>57</v>
      </c>
      <c r="W3" s="64" t="s">
        <v>10</v>
      </c>
      <c r="X3" s="64" t="n">
        <v>31</v>
      </c>
      <c r="Y3" s="65"/>
      <c r="Z3" s="71" t="n">
        <v>26</v>
      </c>
      <c r="AA3" s="63"/>
      <c r="AB3" s="63"/>
    </row>
    <row r="4" s="9" customFormat="true" ht="24.9" hidden="false" customHeight="true" outlineLevel="0" collapsed="false">
      <c r="A4" s="72" t="s">
        <v>64</v>
      </c>
      <c r="B4" s="73" t="s">
        <v>65</v>
      </c>
      <c r="C4" s="74" t="s">
        <v>59</v>
      </c>
      <c r="D4" s="76" t="n">
        <v>2</v>
      </c>
      <c r="E4" s="75"/>
      <c r="F4" s="76" t="n">
        <v>4</v>
      </c>
      <c r="G4" s="76" t="s">
        <v>63</v>
      </c>
      <c r="H4" s="76" t="n">
        <v>3</v>
      </c>
      <c r="I4" s="76" t="s">
        <v>59</v>
      </c>
      <c r="J4" s="76" t="s">
        <v>57</v>
      </c>
      <c r="K4" s="76" t="n">
        <v>5</v>
      </c>
      <c r="L4" s="76" t="s">
        <v>59</v>
      </c>
      <c r="M4" s="76" t="s">
        <v>58</v>
      </c>
      <c r="N4" s="77" t="s">
        <v>60</v>
      </c>
      <c r="O4" s="63"/>
      <c r="P4" s="64" t="n">
        <v>11</v>
      </c>
      <c r="Q4" s="64"/>
      <c r="R4" s="64" t="n">
        <v>6</v>
      </c>
      <c r="S4" s="64" t="n">
        <v>1</v>
      </c>
      <c r="T4" s="64" t="n">
        <v>4</v>
      </c>
      <c r="U4" s="64"/>
      <c r="V4" s="64" t="n">
        <v>45.5</v>
      </c>
      <c r="W4" s="64" t="s">
        <v>10</v>
      </c>
      <c r="X4" s="64" t="n">
        <v>42.5</v>
      </c>
      <c r="Y4" s="65"/>
      <c r="Z4" s="71" t="n">
        <v>19</v>
      </c>
      <c r="AA4" s="63"/>
      <c r="AB4" s="63"/>
      <c r="AD4" s="63"/>
    </row>
    <row r="5" s="9" customFormat="true" ht="24.9" hidden="false" customHeight="true" outlineLevel="0" collapsed="false">
      <c r="A5" s="72" t="s">
        <v>66</v>
      </c>
      <c r="B5" s="73" t="s">
        <v>67</v>
      </c>
      <c r="C5" s="74" t="s">
        <v>58</v>
      </c>
      <c r="D5" s="76" t="n">
        <v>3</v>
      </c>
      <c r="E5" s="76" t="n">
        <v>4</v>
      </c>
      <c r="F5" s="75"/>
      <c r="G5" s="76" t="s">
        <v>57</v>
      </c>
      <c r="H5" s="76" t="s">
        <v>57</v>
      </c>
      <c r="I5" s="76" t="s">
        <v>58</v>
      </c>
      <c r="J5" s="76" t="n">
        <v>4</v>
      </c>
      <c r="K5" s="76" t="n">
        <v>5</v>
      </c>
      <c r="L5" s="76" t="s">
        <v>60</v>
      </c>
      <c r="M5" s="76" t="s">
        <v>59</v>
      </c>
      <c r="N5" s="77" t="n">
        <v>4</v>
      </c>
      <c r="O5" s="63"/>
      <c r="P5" s="64" t="n">
        <v>11</v>
      </c>
      <c r="Q5" s="64"/>
      <c r="R5" s="64" t="n">
        <v>5</v>
      </c>
      <c r="S5" s="64" t="n">
        <v>3</v>
      </c>
      <c r="T5" s="64" t="n">
        <v>3</v>
      </c>
      <c r="U5" s="64"/>
      <c r="V5" s="64" t="n">
        <v>49</v>
      </c>
      <c r="W5" s="64" t="s">
        <v>10</v>
      </c>
      <c r="X5" s="64" t="n">
        <v>39</v>
      </c>
      <c r="Y5" s="65"/>
      <c r="Z5" s="71" t="n">
        <v>18</v>
      </c>
      <c r="AA5" s="63"/>
      <c r="AB5" s="63"/>
    </row>
    <row r="6" s="9" customFormat="true" ht="24.9" hidden="false" customHeight="true" outlineLevel="0" collapsed="false">
      <c r="A6" s="78" t="s">
        <v>68</v>
      </c>
      <c r="B6" s="79" t="s">
        <v>69</v>
      </c>
      <c r="C6" s="80" t="s">
        <v>70</v>
      </c>
      <c r="D6" s="81" t="n">
        <v>2</v>
      </c>
      <c r="E6" s="81" t="s">
        <v>57</v>
      </c>
      <c r="F6" s="81" t="s">
        <v>63</v>
      </c>
      <c r="G6" s="81"/>
      <c r="H6" s="82" t="s">
        <v>70</v>
      </c>
      <c r="I6" s="82" t="s">
        <v>70</v>
      </c>
      <c r="J6" s="81" t="s">
        <v>57</v>
      </c>
      <c r="K6" s="81" t="n">
        <v>6</v>
      </c>
      <c r="L6" s="81" t="n">
        <v>5</v>
      </c>
      <c r="M6" s="81" t="n">
        <v>6</v>
      </c>
      <c r="N6" s="83" t="n">
        <v>4</v>
      </c>
      <c r="O6" s="84"/>
      <c r="P6" s="85" t="n">
        <v>11</v>
      </c>
      <c r="Q6" s="85"/>
      <c r="R6" s="85" t="n">
        <v>5</v>
      </c>
      <c r="S6" s="85" t="n">
        <v>1</v>
      </c>
      <c r="T6" s="85" t="n">
        <v>5</v>
      </c>
      <c r="U6" s="85"/>
      <c r="V6" s="85" t="n">
        <v>41</v>
      </c>
      <c r="W6" s="85" t="s">
        <v>10</v>
      </c>
      <c r="X6" s="85" t="n">
        <v>47</v>
      </c>
      <c r="Y6" s="86"/>
      <c r="Z6" s="87" t="n">
        <v>16</v>
      </c>
      <c r="AA6" s="63"/>
      <c r="AB6" s="63"/>
    </row>
    <row r="7" s="9" customFormat="true" ht="24.9" hidden="false" customHeight="true" outlineLevel="0" collapsed="false">
      <c r="A7" s="72" t="s">
        <v>71</v>
      </c>
      <c r="B7" s="73" t="s">
        <v>72</v>
      </c>
      <c r="C7" s="74" t="s">
        <v>63</v>
      </c>
      <c r="D7" s="76" t="s">
        <v>63</v>
      </c>
      <c r="E7" s="76" t="n">
        <v>5</v>
      </c>
      <c r="F7" s="76" t="s">
        <v>63</v>
      </c>
      <c r="G7" s="76" t="s">
        <v>60</v>
      </c>
      <c r="H7" s="75"/>
      <c r="I7" s="76" t="n">
        <v>3</v>
      </c>
      <c r="J7" s="76" t="n">
        <v>5</v>
      </c>
      <c r="K7" s="76" t="n">
        <v>5</v>
      </c>
      <c r="L7" s="76" t="n">
        <v>6</v>
      </c>
      <c r="M7" s="76" t="s">
        <v>58</v>
      </c>
      <c r="N7" s="77" t="s">
        <v>58</v>
      </c>
      <c r="O7" s="63"/>
      <c r="P7" s="64" t="n">
        <v>11</v>
      </c>
      <c r="Q7" s="64"/>
      <c r="R7" s="64" t="n">
        <v>5</v>
      </c>
      <c r="S7" s="64" t="n">
        <v>0</v>
      </c>
      <c r="T7" s="64" t="n">
        <v>6</v>
      </c>
      <c r="U7" s="64"/>
      <c r="V7" s="64" t="n">
        <v>45</v>
      </c>
      <c r="W7" s="64" t="s">
        <v>10</v>
      </c>
      <c r="X7" s="64" t="n">
        <v>43</v>
      </c>
      <c r="Y7" s="65"/>
      <c r="Z7" s="71" t="n">
        <v>15</v>
      </c>
      <c r="AA7" s="63"/>
      <c r="AB7" s="63"/>
      <c r="AC7" s="63"/>
    </row>
    <row r="8" s="9" customFormat="true" ht="24.9" hidden="false" customHeight="true" outlineLevel="0" collapsed="false">
      <c r="A8" s="72" t="s">
        <v>73</v>
      </c>
      <c r="B8" s="73" t="s">
        <v>74</v>
      </c>
      <c r="C8" s="74" t="s">
        <v>63</v>
      </c>
      <c r="D8" s="76" t="n">
        <v>4</v>
      </c>
      <c r="E8" s="76" t="s">
        <v>58</v>
      </c>
      <c r="F8" s="76" t="s">
        <v>59</v>
      </c>
      <c r="G8" s="76" t="s">
        <v>60</v>
      </c>
      <c r="H8" s="76" t="n">
        <v>5</v>
      </c>
      <c r="I8" s="75"/>
      <c r="J8" s="76" t="n">
        <v>3</v>
      </c>
      <c r="K8" s="76" t="s">
        <v>58</v>
      </c>
      <c r="L8" s="76" t="n">
        <v>3</v>
      </c>
      <c r="M8" s="76" t="s">
        <v>58</v>
      </c>
      <c r="N8" s="77" t="s">
        <v>57</v>
      </c>
      <c r="O8" s="63"/>
      <c r="P8" s="64" t="n">
        <v>11</v>
      </c>
      <c r="Q8" s="64"/>
      <c r="R8" s="64" t="n">
        <v>4</v>
      </c>
      <c r="S8" s="64" t="n">
        <v>1</v>
      </c>
      <c r="T8" s="64" t="n">
        <v>6</v>
      </c>
      <c r="U8" s="64"/>
      <c r="V8" s="64" t="n">
        <v>44.5</v>
      </c>
      <c r="W8" s="64" t="s">
        <v>10</v>
      </c>
      <c r="X8" s="64" t="n">
        <v>43.5</v>
      </c>
      <c r="Y8" s="65"/>
      <c r="Z8" s="71" t="n">
        <v>13</v>
      </c>
      <c r="AA8" s="63"/>
      <c r="AB8" s="63"/>
    </row>
    <row r="9" s="9" customFormat="true" ht="24.9" hidden="false" customHeight="true" outlineLevel="0" collapsed="false">
      <c r="A9" s="72" t="s">
        <v>75</v>
      </c>
      <c r="B9" s="73" t="s">
        <v>76</v>
      </c>
      <c r="C9" s="74" t="s">
        <v>58</v>
      </c>
      <c r="D9" s="76" t="s">
        <v>63</v>
      </c>
      <c r="E9" s="76" t="s">
        <v>63</v>
      </c>
      <c r="F9" s="76" t="n">
        <v>4</v>
      </c>
      <c r="G9" s="76" t="s">
        <v>63</v>
      </c>
      <c r="H9" s="76" t="n">
        <v>3</v>
      </c>
      <c r="I9" s="76" t="n">
        <v>5</v>
      </c>
      <c r="J9" s="75"/>
      <c r="K9" s="76" t="n">
        <v>4</v>
      </c>
      <c r="L9" s="76" t="n">
        <v>4</v>
      </c>
      <c r="M9" s="76" t="s">
        <v>59</v>
      </c>
      <c r="N9" s="77" t="n">
        <v>5</v>
      </c>
      <c r="O9" s="63"/>
      <c r="P9" s="64" t="n">
        <v>11</v>
      </c>
      <c r="Q9" s="64"/>
      <c r="R9" s="64" t="n">
        <v>3</v>
      </c>
      <c r="S9" s="64" t="n">
        <v>3</v>
      </c>
      <c r="T9" s="64" t="n">
        <v>5</v>
      </c>
      <c r="U9" s="64"/>
      <c r="V9" s="64" t="n">
        <v>40.5</v>
      </c>
      <c r="W9" s="64" t="s">
        <v>10</v>
      </c>
      <c r="X9" s="64" t="n">
        <v>47.5</v>
      </c>
      <c r="Y9" s="65"/>
      <c r="Z9" s="71" t="n">
        <v>12</v>
      </c>
      <c r="AA9" s="63"/>
      <c r="AB9" s="63"/>
    </row>
    <row r="10" s="9" customFormat="true" ht="24.9" hidden="false" customHeight="true" outlineLevel="0" collapsed="false">
      <c r="A10" s="72" t="s">
        <v>77</v>
      </c>
      <c r="B10" s="73" t="s">
        <v>78</v>
      </c>
      <c r="C10" s="74" t="s">
        <v>63</v>
      </c>
      <c r="D10" s="88" t="s">
        <v>70</v>
      </c>
      <c r="E10" s="76" t="n">
        <v>3</v>
      </c>
      <c r="F10" s="76" t="n">
        <v>3</v>
      </c>
      <c r="G10" s="76" t="n">
        <v>2</v>
      </c>
      <c r="H10" s="76" t="n">
        <v>3</v>
      </c>
      <c r="I10" s="76" t="s">
        <v>59</v>
      </c>
      <c r="J10" s="76" t="n">
        <v>4</v>
      </c>
      <c r="K10" s="75"/>
      <c r="L10" s="76" t="n">
        <v>4</v>
      </c>
      <c r="M10" s="76" t="s">
        <v>59</v>
      </c>
      <c r="N10" s="77" t="s">
        <v>59</v>
      </c>
      <c r="O10" s="63"/>
      <c r="P10" s="64" t="n">
        <v>11</v>
      </c>
      <c r="Q10" s="64"/>
      <c r="R10" s="64" t="n">
        <v>3</v>
      </c>
      <c r="S10" s="64" t="n">
        <v>2</v>
      </c>
      <c r="T10" s="64" t="n">
        <v>6</v>
      </c>
      <c r="U10" s="64"/>
      <c r="V10" s="64" t="n">
        <v>36.5</v>
      </c>
      <c r="W10" s="64" t="s">
        <v>10</v>
      </c>
      <c r="X10" s="64" t="n">
        <v>51.5</v>
      </c>
      <c r="Y10" s="65"/>
      <c r="Z10" s="71" t="n">
        <v>11</v>
      </c>
      <c r="AA10" s="63"/>
      <c r="AB10" s="63"/>
    </row>
    <row r="11" s="9" customFormat="true" ht="24.9" hidden="false" customHeight="true" outlineLevel="0" collapsed="false">
      <c r="A11" s="72" t="n">
        <v>10</v>
      </c>
      <c r="B11" s="73" t="s">
        <v>79</v>
      </c>
      <c r="C11" s="89" t="s">
        <v>70</v>
      </c>
      <c r="D11" s="88" t="s">
        <v>70</v>
      </c>
      <c r="E11" s="76" t="s">
        <v>58</v>
      </c>
      <c r="F11" s="88" t="s">
        <v>70</v>
      </c>
      <c r="G11" s="76" t="n">
        <v>3</v>
      </c>
      <c r="H11" s="76" t="n">
        <v>2</v>
      </c>
      <c r="I11" s="76" t="n">
        <v>5</v>
      </c>
      <c r="J11" s="76" t="n">
        <v>4</v>
      </c>
      <c r="K11" s="76" t="n">
        <v>4</v>
      </c>
      <c r="L11" s="75"/>
      <c r="M11" s="76" t="s">
        <v>59</v>
      </c>
      <c r="N11" s="77" t="n">
        <v>6</v>
      </c>
      <c r="O11" s="63"/>
      <c r="P11" s="64" t="n">
        <v>11</v>
      </c>
      <c r="Q11" s="64"/>
      <c r="R11" s="64" t="n">
        <v>3</v>
      </c>
      <c r="S11" s="64" t="n">
        <v>2</v>
      </c>
      <c r="T11" s="64" t="n">
        <v>6</v>
      </c>
      <c r="U11" s="64"/>
      <c r="V11" s="64" t="n">
        <v>36.5</v>
      </c>
      <c r="W11" s="64" t="s">
        <v>10</v>
      </c>
      <c r="X11" s="64" t="n">
        <v>51.5</v>
      </c>
      <c r="Y11" s="65"/>
      <c r="Z11" s="71" t="n">
        <v>11</v>
      </c>
      <c r="AA11" s="63"/>
      <c r="AB11" s="63"/>
    </row>
    <row r="12" s="9" customFormat="true" ht="24.9" hidden="false" customHeight="true" outlineLevel="0" collapsed="false">
      <c r="A12" s="72" t="s">
        <v>80</v>
      </c>
      <c r="B12" s="73" t="s">
        <v>81</v>
      </c>
      <c r="C12" s="74" t="s">
        <v>63</v>
      </c>
      <c r="D12" s="76" t="n">
        <v>4</v>
      </c>
      <c r="E12" s="76" t="s">
        <v>59</v>
      </c>
      <c r="F12" s="76" t="s">
        <v>58</v>
      </c>
      <c r="G12" s="76" t="n">
        <v>2</v>
      </c>
      <c r="H12" s="76" t="s">
        <v>59</v>
      </c>
      <c r="I12" s="76" t="s">
        <v>59</v>
      </c>
      <c r="J12" s="76" t="s">
        <v>58</v>
      </c>
      <c r="K12" s="76" t="s">
        <v>58</v>
      </c>
      <c r="L12" s="76" t="s">
        <v>58</v>
      </c>
      <c r="M12" s="75"/>
      <c r="N12" s="77" t="s">
        <v>58</v>
      </c>
      <c r="O12" s="63"/>
      <c r="P12" s="64" t="n">
        <v>11</v>
      </c>
      <c r="Q12" s="64"/>
      <c r="R12" s="64" t="n">
        <v>3</v>
      </c>
      <c r="S12" s="64" t="n">
        <v>1</v>
      </c>
      <c r="T12" s="64" t="n">
        <v>7</v>
      </c>
      <c r="U12" s="64"/>
      <c r="V12" s="64" t="n">
        <v>39.5</v>
      </c>
      <c r="W12" s="64" t="s">
        <v>10</v>
      </c>
      <c r="X12" s="64" t="n">
        <v>48.5</v>
      </c>
      <c r="Y12" s="65"/>
      <c r="Z12" s="71" t="n">
        <v>10</v>
      </c>
      <c r="AA12" s="63"/>
      <c r="AB12" s="63"/>
    </row>
    <row r="13" s="9" customFormat="true" ht="24.9" hidden="false" customHeight="true" outlineLevel="0" collapsed="false">
      <c r="A13" s="90" t="s">
        <v>82</v>
      </c>
      <c r="B13" s="91" t="s">
        <v>83</v>
      </c>
      <c r="C13" s="92" t="s">
        <v>63</v>
      </c>
      <c r="D13" s="93" t="s">
        <v>63</v>
      </c>
      <c r="E13" s="93" t="s">
        <v>70</v>
      </c>
      <c r="F13" s="93" t="n">
        <v>4</v>
      </c>
      <c r="G13" s="93" t="n">
        <v>4</v>
      </c>
      <c r="H13" s="93" t="s">
        <v>59</v>
      </c>
      <c r="I13" s="93" t="s">
        <v>63</v>
      </c>
      <c r="J13" s="93" t="n">
        <v>3</v>
      </c>
      <c r="K13" s="93" t="s">
        <v>58</v>
      </c>
      <c r="L13" s="93" t="n">
        <v>2</v>
      </c>
      <c r="M13" s="93" t="s">
        <v>59</v>
      </c>
      <c r="N13" s="94"/>
      <c r="O13" s="63"/>
      <c r="P13" s="64" t="n">
        <v>11</v>
      </c>
      <c r="Q13" s="64"/>
      <c r="R13" s="64" t="n">
        <v>2</v>
      </c>
      <c r="S13" s="64" t="n">
        <v>2</v>
      </c>
      <c r="T13" s="64" t="n">
        <v>7</v>
      </c>
      <c r="U13" s="64"/>
      <c r="V13" s="64" t="n">
        <v>34.5</v>
      </c>
      <c r="W13" s="64" t="s">
        <v>10</v>
      </c>
      <c r="X13" s="64" t="n">
        <v>53.5</v>
      </c>
      <c r="Y13" s="65"/>
      <c r="Z13" s="71" t="n">
        <v>8</v>
      </c>
      <c r="AA13" s="63"/>
      <c r="AB13" s="63"/>
    </row>
    <row r="14" customFormat="false" ht="21" hidden="false" customHeight="true" outlineLevel="0" collapsed="false">
      <c r="P14" s="8"/>
      <c r="Q14" s="8"/>
    </row>
    <row r="15" customFormat="false" ht="21" hidden="false" customHeight="true" outlineLevel="0" collapsed="false"/>
    <row r="16" customFormat="false" ht="21" hidden="false" customHeight="true" outlineLevel="0" collapsed="false"/>
  </sheetData>
  <printOptions headings="false" gridLines="false" gridLinesSet="true" horizontalCentered="true" verticalCentered="true"/>
  <pageMargins left="0.490277777777778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20.99"/>
    <col collapsed="false" customWidth="true" hidden="false" outlineLevel="0" max="14" min="3" style="0" width="3.53"/>
    <col collapsed="false" customWidth="true" hidden="false" outlineLevel="0" max="15" min="15" style="0" width="5.44"/>
    <col collapsed="false" customWidth="true" hidden="false" outlineLevel="0" max="16" min="16" style="0" width="4.99"/>
  </cols>
  <sheetData>
    <row r="1" customFormat="false" ht="13" hidden="false" customHeight="false" outlineLevel="0" collapsed="false">
      <c r="A1" s="368" t="s">
        <v>27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</row>
    <row r="2" customFormat="false" ht="12.5" hidden="false" customHeight="false" outlineLevel="0" collapsed="false">
      <c r="A2" s="370" t="s">
        <v>290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</row>
    <row r="3" customFormat="false" ht="12.5" hidden="false" customHeight="false" outlineLevel="0" collapsed="false">
      <c r="A3" s="358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</row>
    <row r="4" customFormat="false" ht="13" hidden="false" customHeight="false" outlineLevel="0" collapsed="false">
      <c r="A4" s="368" t="s">
        <v>261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</row>
    <row r="5" customFormat="false" ht="13" hidden="false" customHeight="false" outlineLevel="0" collapsed="false">
      <c r="A5" s="371" t="s">
        <v>237</v>
      </c>
      <c r="B5" s="372" t="s">
        <v>238</v>
      </c>
      <c r="C5" s="371" t="n">
        <v>1</v>
      </c>
      <c r="D5" s="371" t="n">
        <v>2</v>
      </c>
      <c r="E5" s="371" t="n">
        <v>3</v>
      </c>
      <c r="F5" s="371" t="n">
        <v>4</v>
      </c>
      <c r="G5" s="371" t="n">
        <v>5</v>
      </c>
      <c r="H5" s="371" t="n">
        <v>6</v>
      </c>
      <c r="I5" s="371" t="n">
        <v>7</v>
      </c>
      <c r="J5" s="371" t="n">
        <v>8</v>
      </c>
      <c r="K5" s="371" t="n">
        <v>9</v>
      </c>
      <c r="L5" s="371" t="n">
        <v>10</v>
      </c>
      <c r="M5" s="371" t="n">
        <v>11</v>
      </c>
      <c r="N5" s="371" t="n">
        <v>12</v>
      </c>
      <c r="O5" s="286" t="s">
        <v>6</v>
      </c>
      <c r="P5" s="373" t="s">
        <v>5</v>
      </c>
    </row>
    <row r="6" customFormat="false" ht="12.5" hidden="false" customHeight="false" outlineLevel="0" collapsed="false">
      <c r="A6" s="374" t="n">
        <v>1</v>
      </c>
      <c r="B6" s="375" t="s">
        <v>229</v>
      </c>
      <c r="C6" s="374" t="s">
        <v>280</v>
      </c>
      <c r="D6" s="374" t="s">
        <v>59</v>
      </c>
      <c r="E6" s="374" t="s">
        <v>60</v>
      </c>
      <c r="F6" s="374" t="n">
        <v>6</v>
      </c>
      <c r="G6" s="374" t="n">
        <v>6</v>
      </c>
      <c r="H6" s="374" t="s">
        <v>58</v>
      </c>
      <c r="I6" s="374" t="s">
        <v>60</v>
      </c>
      <c r="J6" s="374" t="s">
        <v>58</v>
      </c>
      <c r="K6" s="374" t="n">
        <v>6</v>
      </c>
      <c r="L6" s="374" t="n">
        <v>5</v>
      </c>
      <c r="M6" s="374" t="n">
        <v>8</v>
      </c>
      <c r="N6" s="374" t="n">
        <v>5</v>
      </c>
      <c r="O6" s="374" t="n">
        <v>27</v>
      </c>
      <c r="P6" s="374" t="n">
        <v>60.5</v>
      </c>
    </row>
    <row r="7" customFormat="false" ht="12.5" hidden="false" customHeight="false" outlineLevel="0" collapsed="false">
      <c r="A7" s="374" t="n">
        <v>2</v>
      </c>
      <c r="B7" s="375" t="s">
        <v>291</v>
      </c>
      <c r="C7" s="374" t="s">
        <v>58</v>
      </c>
      <c r="D7" s="374" t="s">
        <v>280</v>
      </c>
      <c r="E7" s="374" t="s">
        <v>60</v>
      </c>
      <c r="F7" s="374" t="n">
        <v>3</v>
      </c>
      <c r="G7" s="374" t="n">
        <v>6</v>
      </c>
      <c r="H7" s="374" t="s">
        <v>59</v>
      </c>
      <c r="I7" s="374" t="n">
        <v>4</v>
      </c>
      <c r="J7" s="374" t="n">
        <v>7</v>
      </c>
      <c r="K7" s="374" t="n">
        <v>3</v>
      </c>
      <c r="L7" s="374" t="n">
        <v>5</v>
      </c>
      <c r="M7" s="374" t="s">
        <v>59</v>
      </c>
      <c r="N7" s="374" t="s">
        <v>60</v>
      </c>
      <c r="O7" s="374" t="n">
        <v>22</v>
      </c>
      <c r="P7" s="374" t="n">
        <v>53.5</v>
      </c>
    </row>
    <row r="8" customFormat="false" ht="12.5" hidden="false" customHeight="false" outlineLevel="0" collapsed="false">
      <c r="A8" s="374" t="n">
        <v>3</v>
      </c>
      <c r="B8" s="375" t="s">
        <v>292</v>
      </c>
      <c r="C8" s="374" t="s">
        <v>70</v>
      </c>
      <c r="D8" s="374" t="s">
        <v>70</v>
      </c>
      <c r="E8" s="374" t="s">
        <v>280</v>
      </c>
      <c r="F8" s="374" t="n">
        <v>4</v>
      </c>
      <c r="G8" s="374" t="n">
        <v>4</v>
      </c>
      <c r="H8" s="374" t="n">
        <v>6</v>
      </c>
      <c r="I8" s="374" t="s">
        <v>58</v>
      </c>
      <c r="J8" s="374" t="n">
        <v>7</v>
      </c>
      <c r="K8" s="374" t="s">
        <v>59</v>
      </c>
      <c r="L8" s="374" t="s">
        <v>57</v>
      </c>
      <c r="M8" s="374" t="s">
        <v>95</v>
      </c>
      <c r="N8" s="374" t="n">
        <v>6</v>
      </c>
      <c r="O8" s="374" t="n">
        <v>20</v>
      </c>
      <c r="P8" s="374" t="n">
        <v>51</v>
      </c>
    </row>
    <row r="9" customFormat="false" ht="12.5" hidden="false" customHeight="false" outlineLevel="0" collapsed="false">
      <c r="A9" s="374" t="n">
        <v>4</v>
      </c>
      <c r="B9" s="375" t="s">
        <v>293</v>
      </c>
      <c r="C9" s="374" t="n">
        <v>2</v>
      </c>
      <c r="D9" s="374" t="n">
        <v>5</v>
      </c>
      <c r="E9" s="374" t="n">
        <v>4</v>
      </c>
      <c r="F9" s="374" t="s">
        <v>280</v>
      </c>
      <c r="G9" s="374" t="s">
        <v>63</v>
      </c>
      <c r="H9" s="374" t="s">
        <v>58</v>
      </c>
      <c r="I9" s="374" t="n">
        <v>5</v>
      </c>
      <c r="J9" s="374" t="n">
        <v>4</v>
      </c>
      <c r="K9" s="374" t="n">
        <v>4</v>
      </c>
      <c r="L9" s="374" t="s">
        <v>57</v>
      </c>
      <c r="M9" s="374" t="s">
        <v>57</v>
      </c>
      <c r="N9" s="374" t="s">
        <v>57</v>
      </c>
      <c r="O9" s="374" t="n">
        <v>18</v>
      </c>
      <c r="P9" s="374" t="n">
        <v>46.5</v>
      </c>
    </row>
    <row r="10" customFormat="false" ht="12.5" hidden="false" customHeight="false" outlineLevel="0" collapsed="false">
      <c r="A10" s="374" t="n">
        <v>5</v>
      </c>
      <c r="B10" s="375" t="s">
        <v>294</v>
      </c>
      <c r="C10" s="374" t="n">
        <v>2</v>
      </c>
      <c r="D10" s="374" t="n">
        <v>2</v>
      </c>
      <c r="E10" s="374" t="n">
        <v>4</v>
      </c>
      <c r="F10" s="374" t="s">
        <v>57</v>
      </c>
      <c r="G10" s="374" t="s">
        <v>280</v>
      </c>
      <c r="H10" s="374" t="s">
        <v>59</v>
      </c>
      <c r="I10" s="374" t="n">
        <v>4</v>
      </c>
      <c r="J10" s="374" t="s">
        <v>59</v>
      </c>
      <c r="K10" s="374" t="n">
        <v>5</v>
      </c>
      <c r="L10" s="374" t="s">
        <v>59</v>
      </c>
      <c r="M10" s="374" t="n">
        <v>4</v>
      </c>
      <c r="N10" s="374" t="n">
        <v>3</v>
      </c>
      <c r="O10" s="374" t="n">
        <v>18</v>
      </c>
      <c r="P10" s="374" t="n">
        <v>43</v>
      </c>
    </row>
    <row r="11" customFormat="false" ht="12.5" hidden="false" customHeight="false" outlineLevel="0" collapsed="false">
      <c r="A11" s="374" t="n">
        <v>6</v>
      </c>
      <c r="B11" s="375" t="s">
        <v>243</v>
      </c>
      <c r="C11" s="374" t="s">
        <v>59</v>
      </c>
      <c r="D11" s="374" t="s">
        <v>58</v>
      </c>
      <c r="E11" s="374" t="n">
        <v>2</v>
      </c>
      <c r="F11" s="374" t="s">
        <v>59</v>
      </c>
      <c r="G11" s="374" t="s">
        <v>58</v>
      </c>
      <c r="H11" s="374" t="s">
        <v>280</v>
      </c>
      <c r="I11" s="374" t="n">
        <v>3</v>
      </c>
      <c r="J11" s="374" t="s">
        <v>59</v>
      </c>
      <c r="K11" s="374" t="n">
        <v>3</v>
      </c>
      <c r="L11" s="374" t="n">
        <v>4</v>
      </c>
      <c r="M11" s="374" t="s">
        <v>60</v>
      </c>
      <c r="N11" s="374" t="n">
        <v>7</v>
      </c>
      <c r="O11" s="374" t="n">
        <v>16</v>
      </c>
      <c r="P11" s="374" t="n">
        <v>46</v>
      </c>
    </row>
    <row r="12" customFormat="false" ht="12.5" hidden="false" customHeight="false" outlineLevel="0" collapsed="false">
      <c r="A12" s="374" t="n">
        <v>7</v>
      </c>
      <c r="B12" s="375" t="s">
        <v>295</v>
      </c>
      <c r="C12" s="374" t="s">
        <v>70</v>
      </c>
      <c r="D12" s="374" t="n">
        <v>4</v>
      </c>
      <c r="E12" s="374" t="s">
        <v>59</v>
      </c>
      <c r="F12" s="374" t="n">
        <v>3</v>
      </c>
      <c r="G12" s="374" t="n">
        <v>4</v>
      </c>
      <c r="H12" s="374" t="n">
        <v>5</v>
      </c>
      <c r="I12" s="374" t="s">
        <v>280</v>
      </c>
      <c r="J12" s="374" t="n">
        <v>4</v>
      </c>
      <c r="K12" s="374" t="s">
        <v>57</v>
      </c>
      <c r="L12" s="374" t="s">
        <v>58</v>
      </c>
      <c r="M12" s="374" t="s">
        <v>63</v>
      </c>
      <c r="N12" s="374" t="s">
        <v>59</v>
      </c>
      <c r="O12" s="374" t="n">
        <v>15</v>
      </c>
      <c r="P12" s="374" t="n">
        <v>42</v>
      </c>
    </row>
    <row r="13" customFormat="false" ht="12.5" hidden="false" customHeight="false" outlineLevel="0" collapsed="false">
      <c r="A13" s="374" t="n">
        <v>8</v>
      </c>
      <c r="B13" s="375" t="s">
        <v>288</v>
      </c>
      <c r="C13" s="374" t="s">
        <v>59</v>
      </c>
      <c r="D13" s="374" t="n">
        <v>1</v>
      </c>
      <c r="E13" s="374" t="n">
        <v>1</v>
      </c>
      <c r="F13" s="374" t="n">
        <v>4</v>
      </c>
      <c r="G13" s="374" t="s">
        <v>58</v>
      </c>
      <c r="H13" s="374" t="s">
        <v>58</v>
      </c>
      <c r="I13" s="374" t="n">
        <v>4</v>
      </c>
      <c r="J13" s="374" t="s">
        <v>280</v>
      </c>
      <c r="K13" s="374" t="s">
        <v>59</v>
      </c>
      <c r="L13" s="374" t="s">
        <v>57</v>
      </c>
      <c r="M13" s="374" t="n">
        <v>5</v>
      </c>
      <c r="N13" s="374" t="n">
        <v>4</v>
      </c>
      <c r="O13" s="374" t="n">
        <v>15</v>
      </c>
      <c r="P13" s="374" t="n">
        <v>40.5</v>
      </c>
    </row>
    <row r="14" customFormat="false" ht="12.5" hidden="false" customHeight="false" outlineLevel="0" collapsed="false">
      <c r="A14" s="377" t="n">
        <v>9</v>
      </c>
      <c r="B14" s="378" t="s">
        <v>122</v>
      </c>
      <c r="C14" s="377" t="n">
        <v>2</v>
      </c>
      <c r="D14" s="377" t="n">
        <v>5</v>
      </c>
      <c r="E14" s="377" t="s">
        <v>58</v>
      </c>
      <c r="F14" s="377" t="n">
        <v>4</v>
      </c>
      <c r="G14" s="377" t="n">
        <v>3</v>
      </c>
      <c r="H14" s="377" t="n">
        <v>5</v>
      </c>
      <c r="I14" s="377" t="s">
        <v>63</v>
      </c>
      <c r="J14" s="377" t="s">
        <v>58</v>
      </c>
      <c r="K14" s="377" t="s">
        <v>280</v>
      </c>
      <c r="L14" s="377" t="s">
        <v>58</v>
      </c>
      <c r="M14" s="377" t="s">
        <v>60</v>
      </c>
      <c r="N14" s="377" t="s">
        <v>59</v>
      </c>
      <c r="O14" s="377" t="n">
        <v>13</v>
      </c>
      <c r="P14" s="377" t="n">
        <v>43</v>
      </c>
    </row>
    <row r="15" customFormat="false" ht="12.5" hidden="false" customHeight="false" outlineLevel="0" collapsed="false">
      <c r="A15" s="374" t="n">
        <v>10</v>
      </c>
      <c r="B15" s="375" t="s">
        <v>296</v>
      </c>
      <c r="C15" s="374" t="n">
        <v>3</v>
      </c>
      <c r="D15" s="374" t="n">
        <v>3</v>
      </c>
      <c r="E15" s="374" t="s">
        <v>63</v>
      </c>
      <c r="F15" s="374" t="s">
        <v>63</v>
      </c>
      <c r="G15" s="374" t="s">
        <v>58</v>
      </c>
      <c r="H15" s="374" t="n">
        <v>4</v>
      </c>
      <c r="I15" s="374" t="s">
        <v>59</v>
      </c>
      <c r="J15" s="374" t="s">
        <v>63</v>
      </c>
      <c r="K15" s="374" t="s">
        <v>59</v>
      </c>
      <c r="L15" s="374" t="s">
        <v>280</v>
      </c>
      <c r="M15" s="374" t="n">
        <v>6</v>
      </c>
      <c r="N15" s="374" t="n">
        <v>4</v>
      </c>
      <c r="O15" s="374" t="n">
        <v>11</v>
      </c>
      <c r="P15" s="374" t="n">
        <v>40</v>
      </c>
    </row>
    <row r="16" customFormat="false" ht="12.5" hidden="false" customHeight="false" outlineLevel="0" collapsed="false">
      <c r="A16" s="374" t="n">
        <v>11</v>
      </c>
      <c r="B16" s="375" t="s">
        <v>297</v>
      </c>
      <c r="C16" s="374" t="n">
        <v>0</v>
      </c>
      <c r="D16" s="374" t="s">
        <v>58</v>
      </c>
      <c r="E16" s="374" t="s">
        <v>97</v>
      </c>
      <c r="F16" s="374" t="s">
        <v>63</v>
      </c>
      <c r="G16" s="374" t="n">
        <v>4</v>
      </c>
      <c r="H16" s="374" t="s">
        <v>70</v>
      </c>
      <c r="I16" s="374" t="s">
        <v>57</v>
      </c>
      <c r="J16" s="374" t="n">
        <v>3</v>
      </c>
      <c r="K16" s="374" t="s">
        <v>70</v>
      </c>
      <c r="L16" s="374" t="n">
        <v>2</v>
      </c>
      <c r="M16" s="374" t="s">
        <v>280</v>
      </c>
      <c r="N16" s="374" t="s">
        <v>59</v>
      </c>
      <c r="O16" s="374" t="n">
        <v>7</v>
      </c>
      <c r="P16" s="374" t="n">
        <v>28.5</v>
      </c>
    </row>
    <row r="17" customFormat="false" ht="12.5" hidden="false" customHeight="false" outlineLevel="0" collapsed="false">
      <c r="A17" s="374" t="n">
        <v>12</v>
      </c>
      <c r="B17" s="375" t="s">
        <v>298</v>
      </c>
      <c r="C17" s="374" t="n">
        <v>3</v>
      </c>
      <c r="D17" s="374" t="s">
        <v>70</v>
      </c>
      <c r="E17" s="374" t="n">
        <v>2</v>
      </c>
      <c r="F17" s="374" t="s">
        <v>63</v>
      </c>
      <c r="G17" s="374" t="n">
        <v>5</v>
      </c>
      <c r="H17" s="374" t="n">
        <v>1</v>
      </c>
      <c r="I17" s="374" t="s">
        <v>58</v>
      </c>
      <c r="J17" s="374" t="n">
        <v>4</v>
      </c>
      <c r="K17" s="374" t="s">
        <v>58</v>
      </c>
      <c r="L17" s="374" t="n">
        <v>4</v>
      </c>
      <c r="M17" s="374" t="s">
        <v>58</v>
      </c>
      <c r="N17" s="374" t="s">
        <v>280</v>
      </c>
      <c r="O17" s="374" t="n">
        <v>5</v>
      </c>
      <c r="P17" s="374" t="n">
        <v>33.5</v>
      </c>
    </row>
    <row r="19" customFormat="false" ht="12.5" hidden="false" customHeight="false" outlineLevel="0" collapsed="false">
      <c r="A19" s="380" t="s">
        <v>299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</row>
    <row r="20" customFormat="false" ht="12.5" hidden="false" customHeight="false" outlineLevel="0" collapsed="false">
      <c r="A20" s="380"/>
    </row>
    <row r="22" customFormat="false" ht="12.5" hidden="false" customHeight="false" outlineLevel="0" collapsed="false">
      <c r="R22" s="0" t="s">
        <v>300</v>
      </c>
    </row>
  </sheetData>
  <hyperlinks>
    <hyperlink ref="A19" r:id="rId1" display="Hľadaj všetky podrobnosti turnaja pod http://chess-results.com/tnr229818.aspx?lan=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10" activeCellId="0" sqref="B10"/>
    </sheetView>
  </sheetViews>
  <sheetFormatPr defaultColWidth="9.08203125" defaultRowHeight="20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4" width="36.62"/>
    <col collapsed="false" customWidth="true" hidden="false" outlineLevel="0" max="14" min="3" style="3" width="4.99"/>
    <col collapsed="false" customWidth="true" hidden="false" outlineLevel="0" max="15" min="15" style="8" width="2.62"/>
    <col collapsed="false" customWidth="true" hidden="false" outlineLevel="0" max="16" min="16" style="8" width="4.99"/>
    <col collapsed="false" customWidth="true" hidden="false" outlineLevel="0" max="17" min="17" style="8" width="2.62"/>
    <col collapsed="false" customWidth="true" hidden="false" outlineLevel="0" max="20" min="18" style="8" width="4.99"/>
    <col collapsed="false" customWidth="true" hidden="false" outlineLevel="0" max="21" min="21" style="8" width="2.62"/>
    <col collapsed="false" customWidth="true" hidden="false" outlineLevel="0" max="22" min="22" style="8" width="7.99"/>
    <col collapsed="false" customWidth="true" hidden="false" outlineLevel="0" max="23" min="23" style="8" width="4.99"/>
    <col collapsed="false" customWidth="true" hidden="false" outlineLevel="0" max="24" min="24" style="8" width="7.99"/>
    <col collapsed="false" customWidth="true" hidden="false" outlineLevel="0" max="25" min="25" style="8" width="2.62"/>
    <col collapsed="false" customWidth="true" hidden="false" outlineLevel="0" max="27" min="26" style="3" width="4.99"/>
    <col collapsed="false" customWidth="false" hidden="false" outlineLevel="0" max="257" min="28" style="3" width="9.08"/>
  </cols>
  <sheetData>
    <row r="1" s="8" customFormat="true" ht="124.5" hidden="false" customHeight="true" outlineLevel="0" collapsed="false">
      <c r="A1" s="95"/>
      <c r="B1" s="96" t="s">
        <v>84</v>
      </c>
      <c r="C1" s="97" t="s">
        <v>41</v>
      </c>
      <c r="D1" s="98" t="s">
        <v>40</v>
      </c>
      <c r="E1" s="98" t="s">
        <v>38</v>
      </c>
      <c r="F1" s="98" t="s">
        <v>47</v>
      </c>
      <c r="G1" s="99" t="s">
        <v>45</v>
      </c>
      <c r="H1" s="98" t="s">
        <v>39</v>
      </c>
      <c r="I1" s="98" t="s">
        <v>85</v>
      </c>
      <c r="J1" s="98" t="s">
        <v>44</v>
      </c>
      <c r="K1" s="98" t="s">
        <v>42</v>
      </c>
      <c r="L1" s="98" t="s">
        <v>43</v>
      </c>
      <c r="M1" s="98" t="s">
        <v>86</v>
      </c>
      <c r="N1" s="100" t="s">
        <v>46</v>
      </c>
      <c r="O1" s="65"/>
      <c r="P1" s="64" t="s">
        <v>50</v>
      </c>
      <c r="Q1" s="64"/>
      <c r="R1" s="64" t="s">
        <v>51</v>
      </c>
      <c r="S1" s="64" t="s">
        <v>52</v>
      </c>
      <c r="T1" s="64" t="s">
        <v>53</v>
      </c>
      <c r="U1" s="64"/>
      <c r="V1" s="64"/>
      <c r="W1" s="64"/>
      <c r="X1" s="64"/>
      <c r="Y1" s="65"/>
      <c r="Z1" s="64" t="s">
        <v>54</v>
      </c>
      <c r="AA1" s="65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</row>
    <row r="2" s="9" customFormat="true" ht="24.9" hidden="false" customHeight="true" outlineLevel="0" collapsed="false">
      <c r="A2" s="66" t="s">
        <v>55</v>
      </c>
      <c r="B2" s="67" t="s">
        <v>67</v>
      </c>
      <c r="C2" s="101"/>
      <c r="D2" s="69" t="s">
        <v>59</v>
      </c>
      <c r="E2" s="69" t="n">
        <v>4</v>
      </c>
      <c r="F2" s="69" t="s">
        <v>60</v>
      </c>
      <c r="G2" s="69" t="n">
        <v>6</v>
      </c>
      <c r="H2" s="69" t="s">
        <v>57</v>
      </c>
      <c r="I2" s="69" t="n">
        <v>6</v>
      </c>
      <c r="J2" s="69" t="n">
        <v>6</v>
      </c>
      <c r="K2" s="69" t="s">
        <v>58</v>
      </c>
      <c r="L2" s="69" t="s">
        <v>59</v>
      </c>
      <c r="M2" s="69" t="s">
        <v>59</v>
      </c>
      <c r="N2" s="70" t="n">
        <v>7</v>
      </c>
      <c r="O2" s="65"/>
      <c r="P2" s="64" t="n">
        <v>11</v>
      </c>
      <c r="Q2" s="64"/>
      <c r="R2" s="64" t="n">
        <v>9</v>
      </c>
      <c r="S2" s="64" t="n">
        <v>1</v>
      </c>
      <c r="T2" s="64" t="n">
        <v>1</v>
      </c>
      <c r="U2" s="64"/>
      <c r="V2" s="64" t="n">
        <v>58</v>
      </c>
      <c r="W2" s="64" t="s">
        <v>10</v>
      </c>
      <c r="X2" s="64" t="n">
        <v>30</v>
      </c>
      <c r="Y2" s="65"/>
      <c r="Z2" s="71" t="n">
        <v>28</v>
      </c>
      <c r="AA2" s="65"/>
      <c r="AB2" s="7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</row>
    <row r="3" s="9" customFormat="true" ht="24.9" hidden="false" customHeight="true" outlineLevel="0" collapsed="false">
      <c r="A3" s="72" t="s">
        <v>61</v>
      </c>
      <c r="B3" s="73" t="s">
        <v>65</v>
      </c>
      <c r="C3" s="74" t="s">
        <v>58</v>
      </c>
      <c r="D3" s="102"/>
      <c r="E3" s="76" t="n">
        <v>4</v>
      </c>
      <c r="F3" s="76" t="n">
        <v>5</v>
      </c>
      <c r="G3" s="76" t="n">
        <v>5</v>
      </c>
      <c r="H3" s="76" t="s">
        <v>60</v>
      </c>
      <c r="I3" s="76" t="s">
        <v>59</v>
      </c>
      <c r="J3" s="76" t="n">
        <v>5</v>
      </c>
      <c r="K3" s="76" t="n">
        <v>5</v>
      </c>
      <c r="L3" s="76" t="n">
        <v>5</v>
      </c>
      <c r="M3" s="76" t="s">
        <v>57</v>
      </c>
      <c r="N3" s="77" t="n">
        <v>5</v>
      </c>
      <c r="O3" s="65"/>
      <c r="P3" s="64" t="n">
        <v>11</v>
      </c>
      <c r="Q3" s="64"/>
      <c r="R3" s="64" t="n">
        <v>9</v>
      </c>
      <c r="S3" s="64" t="n">
        <v>1</v>
      </c>
      <c r="T3" s="64" t="n">
        <v>1</v>
      </c>
      <c r="U3" s="64"/>
      <c r="V3" s="64" t="n">
        <v>54</v>
      </c>
      <c r="W3" s="64" t="s">
        <v>10</v>
      </c>
      <c r="X3" s="64" t="n">
        <v>34</v>
      </c>
      <c r="Y3" s="65"/>
      <c r="Z3" s="71" t="n">
        <v>28</v>
      </c>
      <c r="AA3" s="65"/>
      <c r="AB3" s="7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</row>
    <row r="4" s="9" customFormat="true" ht="24.9" hidden="false" customHeight="true" outlineLevel="0" collapsed="false">
      <c r="A4" s="72" t="s">
        <v>64</v>
      </c>
      <c r="B4" s="73" t="s">
        <v>56</v>
      </c>
      <c r="C4" s="74" t="n">
        <v>4</v>
      </c>
      <c r="D4" s="76" t="n">
        <v>4</v>
      </c>
      <c r="E4" s="102"/>
      <c r="F4" s="76" t="n">
        <v>4</v>
      </c>
      <c r="G4" s="76" t="n">
        <v>6</v>
      </c>
      <c r="H4" s="76" t="s">
        <v>60</v>
      </c>
      <c r="I4" s="76" t="s">
        <v>58</v>
      </c>
      <c r="J4" s="76" t="s">
        <v>59</v>
      </c>
      <c r="K4" s="76" t="n">
        <v>4</v>
      </c>
      <c r="L4" s="76" t="n">
        <v>5</v>
      </c>
      <c r="M4" s="76" t="n">
        <v>6</v>
      </c>
      <c r="N4" s="77" t="s">
        <v>60</v>
      </c>
      <c r="O4" s="65"/>
      <c r="P4" s="64" t="n">
        <v>11</v>
      </c>
      <c r="Q4" s="64"/>
      <c r="R4" s="64" t="n">
        <v>6</v>
      </c>
      <c r="S4" s="64" t="n">
        <v>4</v>
      </c>
      <c r="T4" s="64" t="n">
        <v>1</v>
      </c>
      <c r="U4" s="64"/>
      <c r="V4" s="64" t="n">
        <v>54</v>
      </c>
      <c r="W4" s="64" t="s">
        <v>10</v>
      </c>
      <c r="X4" s="64" t="n">
        <v>34</v>
      </c>
      <c r="Y4" s="65"/>
      <c r="Z4" s="71" t="n">
        <v>22</v>
      </c>
      <c r="AA4" s="65"/>
      <c r="AB4" s="7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</row>
    <row r="5" s="9" customFormat="true" ht="24.9" hidden="false" customHeight="true" outlineLevel="0" collapsed="false">
      <c r="A5" s="72" t="s">
        <v>66</v>
      </c>
      <c r="B5" s="73" t="s">
        <v>79</v>
      </c>
      <c r="C5" s="89" t="s">
        <v>70</v>
      </c>
      <c r="D5" s="76" t="n">
        <v>3</v>
      </c>
      <c r="E5" s="76" t="n">
        <v>4</v>
      </c>
      <c r="F5" s="102"/>
      <c r="G5" s="76" t="s">
        <v>63</v>
      </c>
      <c r="H5" s="76" t="s">
        <v>57</v>
      </c>
      <c r="I5" s="76" t="n">
        <v>6</v>
      </c>
      <c r="J5" s="76" t="n">
        <v>5</v>
      </c>
      <c r="K5" s="76" t="n">
        <v>5</v>
      </c>
      <c r="L5" s="76" t="s">
        <v>59</v>
      </c>
      <c r="M5" s="76" t="n">
        <v>5</v>
      </c>
      <c r="N5" s="77" t="n">
        <v>5</v>
      </c>
      <c r="O5" s="65"/>
      <c r="P5" s="64" t="n">
        <v>11</v>
      </c>
      <c r="Q5" s="64"/>
      <c r="R5" s="64" t="n">
        <v>7</v>
      </c>
      <c r="S5" s="64" t="n">
        <v>1</v>
      </c>
      <c r="T5" s="64" t="n">
        <v>3</v>
      </c>
      <c r="U5" s="64"/>
      <c r="V5" s="64" t="n">
        <v>47</v>
      </c>
      <c r="W5" s="64" t="s">
        <v>10</v>
      </c>
      <c r="X5" s="64" t="n">
        <v>41</v>
      </c>
      <c r="Y5" s="65"/>
      <c r="Z5" s="71" t="n">
        <v>22</v>
      </c>
      <c r="AA5" s="65"/>
      <c r="AB5" s="7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</row>
    <row r="6" s="9" customFormat="true" ht="24.9" hidden="false" customHeight="true" outlineLevel="0" collapsed="false">
      <c r="A6" s="72" t="s">
        <v>68</v>
      </c>
      <c r="B6" s="73" t="s">
        <v>76</v>
      </c>
      <c r="C6" s="74" t="n">
        <v>2</v>
      </c>
      <c r="D6" s="76" t="n">
        <v>3</v>
      </c>
      <c r="E6" s="76" t="n">
        <v>2</v>
      </c>
      <c r="F6" s="76" t="s">
        <v>57</v>
      </c>
      <c r="G6" s="102"/>
      <c r="H6" s="76" t="n">
        <v>4</v>
      </c>
      <c r="I6" s="76" t="n">
        <v>2</v>
      </c>
      <c r="J6" s="76" t="n">
        <v>6</v>
      </c>
      <c r="K6" s="76" t="s">
        <v>57</v>
      </c>
      <c r="L6" s="76" t="n">
        <v>4</v>
      </c>
      <c r="M6" s="76" t="s">
        <v>57</v>
      </c>
      <c r="N6" s="77" t="n">
        <v>5</v>
      </c>
      <c r="O6" s="65"/>
      <c r="P6" s="64" t="n">
        <v>11</v>
      </c>
      <c r="Q6" s="64"/>
      <c r="R6" s="64" t="n">
        <v>5</v>
      </c>
      <c r="S6" s="64" t="n">
        <v>2</v>
      </c>
      <c r="T6" s="64" t="n">
        <v>4</v>
      </c>
      <c r="U6" s="64"/>
      <c r="V6" s="64" t="n">
        <v>44.5</v>
      </c>
      <c r="W6" s="64" t="s">
        <v>10</v>
      </c>
      <c r="X6" s="64" t="n">
        <v>43.5</v>
      </c>
      <c r="Y6" s="65"/>
      <c r="Z6" s="71" t="n">
        <v>17</v>
      </c>
      <c r="AA6" s="65"/>
      <c r="AB6" s="7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</row>
    <row r="7" s="9" customFormat="true" ht="24.9" hidden="false" customHeight="true" outlineLevel="0" collapsed="false">
      <c r="A7" s="72" t="s">
        <v>71</v>
      </c>
      <c r="B7" s="73" t="s">
        <v>62</v>
      </c>
      <c r="C7" s="74" t="s">
        <v>63</v>
      </c>
      <c r="D7" s="88" t="s">
        <v>70</v>
      </c>
      <c r="E7" s="88" t="s">
        <v>70</v>
      </c>
      <c r="F7" s="76" t="s">
        <v>63</v>
      </c>
      <c r="G7" s="76" t="n">
        <v>4</v>
      </c>
      <c r="H7" s="102"/>
      <c r="I7" s="76" t="n">
        <v>4</v>
      </c>
      <c r="J7" s="76" t="n">
        <v>4</v>
      </c>
      <c r="K7" s="76" t="n">
        <v>5</v>
      </c>
      <c r="L7" s="76" t="s">
        <v>60</v>
      </c>
      <c r="M7" s="76" t="s">
        <v>60</v>
      </c>
      <c r="N7" s="77" t="n">
        <v>6</v>
      </c>
      <c r="O7" s="65"/>
      <c r="P7" s="64" t="n">
        <v>11</v>
      </c>
      <c r="Q7" s="64"/>
      <c r="R7" s="64" t="n">
        <v>4</v>
      </c>
      <c r="S7" s="64" t="n">
        <v>3</v>
      </c>
      <c r="T7" s="64" t="n">
        <v>4</v>
      </c>
      <c r="U7" s="64"/>
      <c r="V7" s="64" t="n">
        <v>44</v>
      </c>
      <c r="W7" s="64" t="s">
        <v>10</v>
      </c>
      <c r="X7" s="64" t="n">
        <v>44</v>
      </c>
      <c r="Y7" s="65"/>
      <c r="Z7" s="71" t="n">
        <v>15</v>
      </c>
      <c r="AA7" s="65"/>
      <c r="AB7" s="7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</row>
    <row r="8" s="9" customFormat="true" ht="24.9" hidden="false" customHeight="true" outlineLevel="0" collapsed="false">
      <c r="A8" s="72" t="s">
        <v>73</v>
      </c>
      <c r="B8" s="103" t="s">
        <v>87</v>
      </c>
      <c r="C8" s="74" t="n">
        <v>2</v>
      </c>
      <c r="D8" s="76" t="s">
        <v>58</v>
      </c>
      <c r="E8" s="76" t="s">
        <v>59</v>
      </c>
      <c r="F8" s="76" t="n">
        <v>2</v>
      </c>
      <c r="G8" s="76" t="n">
        <v>6</v>
      </c>
      <c r="H8" s="76" t="n">
        <v>4</v>
      </c>
      <c r="I8" s="102"/>
      <c r="J8" s="76" t="s">
        <v>58</v>
      </c>
      <c r="K8" s="76" t="n">
        <v>4</v>
      </c>
      <c r="L8" s="76" t="s">
        <v>60</v>
      </c>
      <c r="M8" s="76" t="n">
        <v>3</v>
      </c>
      <c r="N8" s="77" t="s">
        <v>59</v>
      </c>
      <c r="O8" s="65"/>
      <c r="P8" s="64" t="n">
        <v>11</v>
      </c>
      <c r="Q8" s="64"/>
      <c r="R8" s="64" t="n">
        <v>4</v>
      </c>
      <c r="S8" s="64" t="n">
        <v>2</v>
      </c>
      <c r="T8" s="64" t="n">
        <v>5</v>
      </c>
      <c r="U8" s="64"/>
      <c r="V8" s="64" t="n">
        <v>43.5</v>
      </c>
      <c r="W8" s="64" t="s">
        <v>10</v>
      </c>
      <c r="X8" s="64" t="n">
        <v>44.5</v>
      </c>
      <c r="Y8" s="65"/>
      <c r="Z8" s="71" t="n">
        <v>14</v>
      </c>
      <c r="AA8" s="65"/>
      <c r="AB8" s="65"/>
    </row>
    <row r="9" s="9" customFormat="true" ht="24.9" hidden="false" customHeight="true" outlineLevel="0" collapsed="false">
      <c r="A9" s="72" t="s">
        <v>75</v>
      </c>
      <c r="B9" s="103" t="s">
        <v>74</v>
      </c>
      <c r="C9" s="74" t="n">
        <v>2</v>
      </c>
      <c r="D9" s="76" t="n">
        <v>3</v>
      </c>
      <c r="E9" s="76" t="s">
        <v>58</v>
      </c>
      <c r="F9" s="76" t="n">
        <v>3</v>
      </c>
      <c r="G9" s="76" t="n">
        <v>2</v>
      </c>
      <c r="H9" s="76" t="n">
        <v>4</v>
      </c>
      <c r="I9" s="76" t="s">
        <v>59</v>
      </c>
      <c r="J9" s="102"/>
      <c r="K9" s="76" t="s">
        <v>59</v>
      </c>
      <c r="L9" s="76" t="n">
        <v>5</v>
      </c>
      <c r="M9" s="76" t="s">
        <v>57</v>
      </c>
      <c r="N9" s="77" t="n">
        <v>3</v>
      </c>
      <c r="O9" s="65"/>
      <c r="P9" s="64" t="n">
        <v>11</v>
      </c>
      <c r="Q9" s="64"/>
      <c r="R9" s="64" t="n">
        <v>4</v>
      </c>
      <c r="S9" s="64" t="n">
        <v>1</v>
      </c>
      <c r="T9" s="64" t="n">
        <v>6</v>
      </c>
      <c r="U9" s="64"/>
      <c r="V9" s="64" t="n">
        <v>40</v>
      </c>
      <c r="W9" s="64" t="s">
        <v>10</v>
      </c>
      <c r="X9" s="64" t="n">
        <v>48</v>
      </c>
      <c r="Y9" s="65"/>
      <c r="Z9" s="71" t="n">
        <v>13</v>
      </c>
      <c r="AA9" s="65"/>
      <c r="AB9" s="65"/>
    </row>
    <row r="10" s="9" customFormat="true" ht="24.9" hidden="false" customHeight="true" outlineLevel="0" collapsed="false">
      <c r="A10" s="78" t="s">
        <v>77</v>
      </c>
      <c r="B10" s="104" t="s">
        <v>88</v>
      </c>
      <c r="C10" s="105" t="s">
        <v>59</v>
      </c>
      <c r="D10" s="81" t="n">
        <v>3</v>
      </c>
      <c r="E10" s="81" t="n">
        <v>4</v>
      </c>
      <c r="F10" s="81" t="n">
        <v>3</v>
      </c>
      <c r="G10" s="81" t="s">
        <v>63</v>
      </c>
      <c r="H10" s="81" t="n">
        <v>3</v>
      </c>
      <c r="I10" s="81" t="n">
        <v>4</v>
      </c>
      <c r="J10" s="81" t="s">
        <v>58</v>
      </c>
      <c r="K10" s="106"/>
      <c r="L10" s="81" t="n">
        <v>5</v>
      </c>
      <c r="M10" s="81" t="n">
        <v>4</v>
      </c>
      <c r="N10" s="83" t="s">
        <v>58</v>
      </c>
      <c r="O10" s="86"/>
      <c r="P10" s="85" t="n">
        <v>11</v>
      </c>
      <c r="Q10" s="85"/>
      <c r="R10" s="85" t="n">
        <v>2</v>
      </c>
      <c r="S10" s="85" t="n">
        <v>3</v>
      </c>
      <c r="T10" s="85" t="n">
        <v>6</v>
      </c>
      <c r="U10" s="85"/>
      <c r="V10" s="85" t="n">
        <v>40</v>
      </c>
      <c r="W10" s="85" t="s">
        <v>10</v>
      </c>
      <c r="X10" s="85" t="n">
        <v>48</v>
      </c>
      <c r="Y10" s="86"/>
      <c r="Z10" s="87" t="n">
        <v>9</v>
      </c>
      <c r="AA10" s="65"/>
      <c r="AB10" s="65"/>
    </row>
    <row r="11" customFormat="false" ht="24.9" hidden="false" customHeight="true" outlineLevel="0" collapsed="false">
      <c r="A11" s="72" t="s">
        <v>89</v>
      </c>
      <c r="B11" s="103" t="s">
        <v>72</v>
      </c>
      <c r="C11" s="74" t="s">
        <v>58</v>
      </c>
      <c r="D11" s="76" t="n">
        <v>3</v>
      </c>
      <c r="E11" s="76" t="n">
        <v>3</v>
      </c>
      <c r="F11" s="76" t="s">
        <v>58</v>
      </c>
      <c r="G11" s="76" t="n">
        <v>4</v>
      </c>
      <c r="H11" s="88" t="s">
        <v>70</v>
      </c>
      <c r="I11" s="88" t="s">
        <v>70</v>
      </c>
      <c r="J11" s="76" t="n">
        <v>3</v>
      </c>
      <c r="K11" s="76" t="n">
        <v>3</v>
      </c>
      <c r="L11" s="102"/>
      <c r="M11" s="76" t="s">
        <v>59</v>
      </c>
      <c r="N11" s="77" t="s">
        <v>59</v>
      </c>
      <c r="O11" s="65"/>
      <c r="P11" s="64" t="n">
        <v>11</v>
      </c>
      <c r="Q11" s="64"/>
      <c r="R11" s="64" t="n">
        <v>2</v>
      </c>
      <c r="S11" s="64" t="n">
        <v>1</v>
      </c>
      <c r="T11" s="64" t="n">
        <v>8</v>
      </c>
      <c r="U11" s="64"/>
      <c r="V11" s="64" t="n">
        <v>35</v>
      </c>
      <c r="W11" s="64" t="s">
        <v>10</v>
      </c>
      <c r="X11" s="64" t="n">
        <v>53</v>
      </c>
      <c r="Y11" s="65"/>
      <c r="Z11" s="71" t="n">
        <v>7</v>
      </c>
      <c r="AA11" s="65"/>
      <c r="AB11" s="65"/>
      <c r="AC11" s="63"/>
      <c r="AD11" s="65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</row>
    <row r="12" s="8" customFormat="true" ht="24.9" hidden="false" customHeight="true" outlineLevel="0" collapsed="false">
      <c r="A12" s="72" t="s">
        <v>80</v>
      </c>
      <c r="B12" s="103" t="s">
        <v>90</v>
      </c>
      <c r="C12" s="74" t="s">
        <v>58</v>
      </c>
      <c r="D12" s="76" t="s">
        <v>63</v>
      </c>
      <c r="E12" s="76" t="n">
        <v>2</v>
      </c>
      <c r="F12" s="76" t="n">
        <v>3</v>
      </c>
      <c r="G12" s="76" t="s">
        <v>63</v>
      </c>
      <c r="H12" s="88" t="s">
        <v>70</v>
      </c>
      <c r="I12" s="76" t="n">
        <v>5</v>
      </c>
      <c r="J12" s="76" t="s">
        <v>63</v>
      </c>
      <c r="K12" s="76" t="n">
        <v>4</v>
      </c>
      <c r="L12" s="76" t="s">
        <v>58</v>
      </c>
      <c r="M12" s="102"/>
      <c r="N12" s="77" t="s">
        <v>57</v>
      </c>
      <c r="O12" s="65"/>
      <c r="P12" s="64" t="n">
        <v>11</v>
      </c>
      <c r="Q12" s="64"/>
      <c r="R12" s="64" t="n">
        <v>2</v>
      </c>
      <c r="S12" s="64" t="n">
        <v>1</v>
      </c>
      <c r="T12" s="64" t="n">
        <v>8</v>
      </c>
      <c r="U12" s="64"/>
      <c r="V12" s="64" t="n">
        <v>35.5</v>
      </c>
      <c r="W12" s="64" t="s">
        <v>10</v>
      </c>
      <c r="X12" s="64" t="n">
        <v>52.5</v>
      </c>
      <c r="Y12" s="65"/>
      <c r="Z12" s="71" t="n">
        <v>7</v>
      </c>
      <c r="AA12" s="65"/>
      <c r="AB12" s="65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</row>
    <row r="13" s="9" customFormat="true" ht="24.9" hidden="false" customHeight="true" outlineLevel="0" collapsed="false">
      <c r="A13" s="90" t="s">
        <v>82</v>
      </c>
      <c r="B13" s="107" t="s">
        <v>78</v>
      </c>
      <c r="C13" s="92" t="n">
        <v>1</v>
      </c>
      <c r="D13" s="93" t="n">
        <v>3</v>
      </c>
      <c r="E13" s="93" t="s">
        <v>70</v>
      </c>
      <c r="F13" s="93" t="n">
        <v>3</v>
      </c>
      <c r="G13" s="93" t="n">
        <v>3</v>
      </c>
      <c r="H13" s="93" t="n">
        <v>2</v>
      </c>
      <c r="I13" s="93" t="s">
        <v>58</v>
      </c>
      <c r="J13" s="93" t="n">
        <v>5</v>
      </c>
      <c r="K13" s="93" t="s">
        <v>59</v>
      </c>
      <c r="L13" s="93" t="s">
        <v>58</v>
      </c>
      <c r="M13" s="93" t="s">
        <v>63</v>
      </c>
      <c r="N13" s="108"/>
      <c r="O13" s="65"/>
      <c r="P13" s="64" t="n">
        <v>11</v>
      </c>
      <c r="Q13" s="64"/>
      <c r="R13" s="64" t="n">
        <v>2</v>
      </c>
      <c r="S13" s="64" t="n">
        <v>0</v>
      </c>
      <c r="T13" s="64" t="n">
        <v>9</v>
      </c>
      <c r="U13" s="64"/>
      <c r="V13" s="64" t="n">
        <v>32.5</v>
      </c>
      <c r="W13" s="64" t="s">
        <v>10</v>
      </c>
      <c r="X13" s="64" t="n">
        <v>55.5</v>
      </c>
      <c r="Y13" s="65"/>
      <c r="Z13" s="71" t="n">
        <v>6</v>
      </c>
      <c r="AA13" s="65"/>
      <c r="AB13" s="65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</row>
    <row r="14" s="9" customFormat="true" ht="2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</row>
    <row r="15" s="9" customFormat="true" ht="21" hidden="false" customHeight="true" outlineLevel="0" collapsed="false">
      <c r="A15" s="63"/>
      <c r="B15" s="65" t="s">
        <v>91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</row>
    <row r="16" s="9" customFormat="true" ht="21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</row>
    <row r="17" s="9" customFormat="true" ht="2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</row>
    <row r="18" s="9" customFormat="true" ht="2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2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2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2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5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</row>
    <row r="24" s="8" customFormat="true" ht="2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</row>
    <row r="25" s="9" customFormat="true" ht="2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</row>
    <row r="26" s="9" customFormat="true" ht="2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</row>
    <row r="27" s="9" customFormat="true" ht="2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</row>
    <row r="28" s="9" customFormat="true" ht="2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</row>
    <row r="29" s="9" customFormat="true" ht="2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</row>
    <row r="30" s="9" customFormat="true" ht="2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</row>
    <row r="31" customFormat="false" ht="2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2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2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2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5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</row>
    <row r="35" s="8" customFormat="true" ht="2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</row>
    <row r="36" s="9" customFormat="true" ht="2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</row>
    <row r="37" s="9" customFormat="true" ht="2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</row>
    <row r="38" s="9" customFormat="true" ht="2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</row>
    <row r="39" s="9" customFormat="true" ht="2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</row>
    <row r="40" s="9" customFormat="true" ht="2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</row>
    <row r="41" s="9" customFormat="true" ht="2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</row>
    <row r="42" customFormat="false" ht="21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21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</row>
    <row r="44" customFormat="false" ht="21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21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customFormat="false" ht="21" hidden="fals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</row>
    <row r="47" customFormat="false" ht="21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</row>
    <row r="48" customFormat="false" ht="21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21" hidden="false" customHeight="tru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customFormat="false" ht="21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21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</row>
    <row r="52" customFormat="false" ht="21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</row>
    <row r="53" customFormat="false" ht="21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customFormat="false" ht="21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</row>
    <row r="55" customFormat="false" ht="21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</row>
    <row r="56" customFormat="false" ht="21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</row>
    <row r="57" customFormat="false" ht="21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</row>
    <row r="58" customFormat="false" ht="21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</row>
    <row r="59" customFormat="false" ht="21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21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</row>
    <row r="61" customFormat="false" ht="21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21" hidden="false" customHeight="tru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</row>
    <row r="63" customFormat="false" ht="21" hidden="false" customHeight="tru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</row>
    <row r="64" customFormat="false" ht="21" hidden="false" customHeight="tru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</row>
    <row r="65" customFormat="false" ht="21" hidden="false" customHeight="tru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</row>
    <row r="66" customFormat="false" ht="21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</row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</sheetData>
  <printOptions headings="false" gridLines="false" gridLinesSet="true" horizontalCentered="true" verticalCentered="true"/>
  <pageMargins left="0.236111111111111" right="0.236111111111111" top="0.47222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selection pane="topLeft" activeCell="C8" activeCellId="0" sqref="C8"/>
    </sheetView>
  </sheetViews>
  <sheetFormatPr defaultColWidth="9.08203125" defaultRowHeight="12.5" zeroHeight="false" outlineLevelRow="0" outlineLevelCol="0"/>
  <cols>
    <col collapsed="false" customWidth="true" hidden="false" outlineLevel="0" max="2" min="1" style="63" width="5.62"/>
    <col collapsed="false" customWidth="true" hidden="false" outlineLevel="0" max="3" min="3" style="63" width="38.62"/>
    <col collapsed="false" customWidth="true" hidden="false" outlineLevel="0" max="15" min="4" style="63" width="4.99"/>
    <col collapsed="false" customWidth="true" hidden="false" outlineLevel="0" max="16" min="16" style="63" width="2.35"/>
    <col collapsed="false" customWidth="true" hidden="false" outlineLevel="0" max="17" min="17" style="63" width="4.99"/>
    <col collapsed="false" customWidth="true" hidden="false" outlineLevel="0" max="18" min="18" style="63" width="2.62"/>
    <col collapsed="false" customWidth="true" hidden="false" outlineLevel="0" max="21" min="19" style="63" width="4.99"/>
    <col collapsed="false" customWidth="true" hidden="false" outlineLevel="0" max="22" min="22" style="63" width="2.62"/>
    <col collapsed="false" customWidth="true" hidden="false" outlineLevel="0" max="23" min="23" style="63" width="7.99"/>
    <col collapsed="false" customWidth="true" hidden="false" outlineLevel="0" max="24" min="24" style="63" width="4.35"/>
    <col collapsed="false" customWidth="true" hidden="false" outlineLevel="0" max="25" min="25" style="63" width="7.99"/>
    <col collapsed="false" customWidth="true" hidden="false" outlineLevel="0" max="26" min="26" style="63" width="2.62"/>
    <col collapsed="false" customWidth="true" hidden="false" outlineLevel="0" max="35" min="27" style="63" width="4.99"/>
    <col collapsed="false" customWidth="false" hidden="false" outlineLevel="0" max="257" min="36" style="63" width="9.08"/>
  </cols>
  <sheetData>
    <row r="1" customFormat="false" ht="124.5" hidden="false" customHeight="true" outlineLevel="0" collapsed="false">
      <c r="A1" s="95"/>
      <c r="B1" s="109"/>
      <c r="C1" s="59" t="s">
        <v>92</v>
      </c>
      <c r="D1" s="97" t="s">
        <v>38</v>
      </c>
      <c r="E1" s="98" t="s">
        <v>39</v>
      </c>
      <c r="F1" s="98" t="s">
        <v>45</v>
      </c>
      <c r="G1" s="98" t="s">
        <v>93</v>
      </c>
      <c r="H1" s="98" t="s">
        <v>41</v>
      </c>
      <c r="I1" s="98" t="s">
        <v>40</v>
      </c>
      <c r="J1" s="98" t="s">
        <v>42</v>
      </c>
      <c r="K1" s="98" t="s">
        <v>47</v>
      </c>
      <c r="L1" s="98" t="s">
        <v>94</v>
      </c>
      <c r="M1" s="98" t="s">
        <v>44</v>
      </c>
      <c r="N1" s="98" t="s">
        <v>85</v>
      </c>
      <c r="O1" s="100" t="s">
        <v>43</v>
      </c>
      <c r="Q1" s="64" t="s">
        <v>50</v>
      </c>
      <c r="R1" s="64"/>
      <c r="S1" s="64" t="s">
        <v>51</v>
      </c>
      <c r="T1" s="64" t="s">
        <v>52</v>
      </c>
      <c r="U1" s="64" t="s">
        <v>53</v>
      </c>
      <c r="V1" s="64"/>
      <c r="W1" s="64"/>
      <c r="X1" s="64"/>
      <c r="Y1" s="64"/>
      <c r="Z1" s="65"/>
      <c r="AA1" s="64" t="s">
        <v>54</v>
      </c>
      <c r="AB1" s="65"/>
    </row>
    <row r="2" customFormat="false" ht="24.9" hidden="false" customHeight="true" outlineLevel="0" collapsed="false">
      <c r="A2" s="66" t="s">
        <v>55</v>
      </c>
      <c r="B2" s="66" t="s">
        <v>55</v>
      </c>
      <c r="C2" s="67" t="s">
        <v>56</v>
      </c>
      <c r="D2" s="101"/>
      <c r="E2" s="69" t="s">
        <v>58</v>
      </c>
      <c r="F2" s="69" t="s">
        <v>60</v>
      </c>
      <c r="G2" s="69" t="s">
        <v>57</v>
      </c>
      <c r="H2" s="69" t="s">
        <v>59</v>
      </c>
      <c r="I2" s="69" t="s">
        <v>57</v>
      </c>
      <c r="J2" s="69" t="n">
        <v>6</v>
      </c>
      <c r="K2" s="69" t="s">
        <v>95</v>
      </c>
      <c r="L2" s="69" t="s">
        <v>60</v>
      </c>
      <c r="M2" s="69" t="s">
        <v>57</v>
      </c>
      <c r="N2" s="69" t="s">
        <v>57</v>
      </c>
      <c r="O2" s="70" t="s">
        <v>95</v>
      </c>
      <c r="Q2" s="64" t="n">
        <v>11</v>
      </c>
      <c r="R2" s="64"/>
      <c r="S2" s="64" t="n">
        <v>10</v>
      </c>
      <c r="T2" s="64" t="n">
        <v>0</v>
      </c>
      <c r="U2" s="64" t="n">
        <v>1</v>
      </c>
      <c r="V2" s="64"/>
      <c r="W2" s="64" t="n">
        <v>64</v>
      </c>
      <c r="X2" s="64" t="s">
        <v>10</v>
      </c>
      <c r="Y2" s="64" t="n">
        <v>24</v>
      </c>
      <c r="Z2" s="65"/>
      <c r="AA2" s="71" t="n">
        <v>30</v>
      </c>
      <c r="AB2" s="65"/>
    </row>
    <row r="3" customFormat="false" ht="24.9" hidden="false" customHeight="true" outlineLevel="0" collapsed="false">
      <c r="A3" s="72" t="s">
        <v>61</v>
      </c>
      <c r="B3" s="72" t="s">
        <v>61</v>
      </c>
      <c r="C3" s="73" t="s">
        <v>62</v>
      </c>
      <c r="D3" s="74" t="s">
        <v>59</v>
      </c>
      <c r="E3" s="102"/>
      <c r="F3" s="76" t="s">
        <v>58</v>
      </c>
      <c r="G3" s="76" t="s">
        <v>60</v>
      </c>
      <c r="H3" s="76" t="s">
        <v>63</v>
      </c>
      <c r="I3" s="76" t="n">
        <v>4</v>
      </c>
      <c r="J3" s="76" t="n">
        <v>4</v>
      </c>
      <c r="K3" s="76" t="s">
        <v>57</v>
      </c>
      <c r="L3" s="76" t="s">
        <v>59</v>
      </c>
      <c r="M3" s="76" t="s">
        <v>60</v>
      </c>
      <c r="N3" s="76" t="n">
        <v>5</v>
      </c>
      <c r="O3" s="77" t="n">
        <v>5</v>
      </c>
      <c r="Q3" s="64" t="n">
        <v>11</v>
      </c>
      <c r="R3" s="64"/>
      <c r="S3" s="64" t="n">
        <v>7</v>
      </c>
      <c r="T3" s="64" t="n">
        <v>2</v>
      </c>
      <c r="U3" s="64" t="n">
        <v>2</v>
      </c>
      <c r="V3" s="64"/>
      <c r="W3" s="64" t="n">
        <v>51.5</v>
      </c>
      <c r="X3" s="64" t="s">
        <v>10</v>
      </c>
      <c r="Y3" s="64" t="n">
        <v>36.5</v>
      </c>
      <c r="Z3" s="65"/>
      <c r="AA3" s="71" t="n">
        <v>23</v>
      </c>
      <c r="AB3" s="65"/>
    </row>
    <row r="4" customFormat="false" ht="24.9" hidden="false" customHeight="true" outlineLevel="0" collapsed="false">
      <c r="A4" s="72" t="s">
        <v>64</v>
      </c>
      <c r="B4" s="72" t="s">
        <v>64</v>
      </c>
      <c r="C4" s="73" t="s">
        <v>76</v>
      </c>
      <c r="D4" s="89" t="s">
        <v>70</v>
      </c>
      <c r="E4" s="76" t="s">
        <v>59</v>
      </c>
      <c r="F4" s="102"/>
      <c r="G4" s="76" t="s">
        <v>57</v>
      </c>
      <c r="H4" s="76" t="s">
        <v>63</v>
      </c>
      <c r="I4" s="76" t="s">
        <v>59</v>
      </c>
      <c r="J4" s="76" t="n">
        <v>4</v>
      </c>
      <c r="K4" s="76" t="n">
        <v>5</v>
      </c>
      <c r="L4" s="76" t="n">
        <v>5</v>
      </c>
      <c r="M4" s="76" t="s">
        <v>60</v>
      </c>
      <c r="N4" s="76" t="s">
        <v>63</v>
      </c>
      <c r="O4" s="77" t="n">
        <v>7</v>
      </c>
      <c r="Q4" s="64" t="n">
        <v>11</v>
      </c>
      <c r="R4" s="64"/>
      <c r="S4" s="64" t="n">
        <v>7</v>
      </c>
      <c r="T4" s="64" t="n">
        <v>1</v>
      </c>
      <c r="U4" s="64" t="n">
        <v>3</v>
      </c>
      <c r="V4" s="64"/>
      <c r="W4" s="64" t="n">
        <v>48.5</v>
      </c>
      <c r="X4" s="64" t="s">
        <v>10</v>
      </c>
      <c r="Y4" s="64" t="n">
        <v>39.5</v>
      </c>
      <c r="Z4" s="65"/>
      <c r="AA4" s="71" t="n">
        <v>22</v>
      </c>
      <c r="AB4" s="65"/>
    </row>
    <row r="5" customFormat="false" ht="24.9" hidden="false" customHeight="true" outlineLevel="0" collapsed="false">
      <c r="A5" s="72" t="s">
        <v>66</v>
      </c>
      <c r="B5" s="72" t="s">
        <v>66</v>
      </c>
      <c r="C5" s="73" t="s">
        <v>96</v>
      </c>
      <c r="D5" s="74" t="s">
        <v>63</v>
      </c>
      <c r="E5" s="88" t="s">
        <v>70</v>
      </c>
      <c r="F5" s="76" t="s">
        <v>63</v>
      </c>
      <c r="G5" s="102"/>
      <c r="H5" s="76" t="n">
        <v>4</v>
      </c>
      <c r="I5" s="76" t="s">
        <v>60</v>
      </c>
      <c r="J5" s="76" t="n">
        <v>4</v>
      </c>
      <c r="K5" s="76" t="s">
        <v>59</v>
      </c>
      <c r="L5" s="76" t="n">
        <v>4</v>
      </c>
      <c r="M5" s="76" t="s">
        <v>57</v>
      </c>
      <c r="N5" s="76" t="n">
        <v>5</v>
      </c>
      <c r="O5" s="77" t="n">
        <v>5</v>
      </c>
      <c r="Q5" s="64" t="n">
        <v>11</v>
      </c>
      <c r="R5" s="64"/>
      <c r="S5" s="64" t="n">
        <v>5</v>
      </c>
      <c r="T5" s="64" t="n">
        <v>3</v>
      </c>
      <c r="U5" s="64" t="n">
        <v>3</v>
      </c>
      <c r="V5" s="64"/>
      <c r="W5" s="64" t="n">
        <v>45</v>
      </c>
      <c r="X5" s="64" t="s">
        <v>10</v>
      </c>
      <c r="Y5" s="64" t="n">
        <v>43</v>
      </c>
      <c r="Z5" s="65"/>
      <c r="AA5" s="71" t="n">
        <v>18</v>
      </c>
      <c r="AB5" s="65"/>
    </row>
    <row r="6" customFormat="false" ht="24.9" hidden="false" customHeight="true" outlineLevel="0" collapsed="false">
      <c r="A6" s="72" t="s">
        <v>68</v>
      </c>
      <c r="B6" s="72" t="s">
        <v>68</v>
      </c>
      <c r="C6" s="73" t="s">
        <v>67</v>
      </c>
      <c r="D6" s="74" t="s">
        <v>58</v>
      </c>
      <c r="E6" s="76" t="s">
        <v>57</v>
      </c>
      <c r="F6" s="76" t="s">
        <v>57</v>
      </c>
      <c r="G6" s="76" t="n">
        <v>4</v>
      </c>
      <c r="H6" s="102"/>
      <c r="I6" s="76" t="s">
        <v>58</v>
      </c>
      <c r="J6" s="76" t="n">
        <v>5</v>
      </c>
      <c r="K6" s="76" t="s">
        <v>57</v>
      </c>
      <c r="L6" s="76" t="s">
        <v>63</v>
      </c>
      <c r="M6" s="76" t="s">
        <v>63</v>
      </c>
      <c r="N6" s="76" t="s">
        <v>57</v>
      </c>
      <c r="O6" s="77" t="n">
        <v>4</v>
      </c>
      <c r="Q6" s="64" t="n">
        <v>11</v>
      </c>
      <c r="R6" s="64"/>
      <c r="S6" s="64" t="n">
        <v>5</v>
      </c>
      <c r="T6" s="64" t="n">
        <v>2</v>
      </c>
      <c r="U6" s="64" t="n">
        <v>4</v>
      </c>
      <c r="V6" s="64"/>
      <c r="W6" s="64" t="n">
        <v>47</v>
      </c>
      <c r="X6" s="64" t="s">
        <v>10</v>
      </c>
      <c r="Y6" s="64" t="n">
        <v>41</v>
      </c>
      <c r="Z6" s="65"/>
      <c r="AA6" s="71" t="n">
        <v>17</v>
      </c>
      <c r="AB6" s="65"/>
    </row>
    <row r="7" customFormat="false" ht="24.9" hidden="false" customHeight="true" outlineLevel="0" collapsed="false">
      <c r="A7" s="72" t="s">
        <v>71</v>
      </c>
      <c r="B7" s="72" t="s">
        <v>71</v>
      </c>
      <c r="C7" s="73" t="s">
        <v>65</v>
      </c>
      <c r="D7" s="74" t="s">
        <v>63</v>
      </c>
      <c r="E7" s="76" t="n">
        <v>4</v>
      </c>
      <c r="F7" s="76" t="s">
        <v>58</v>
      </c>
      <c r="G7" s="88" t="s">
        <v>70</v>
      </c>
      <c r="H7" s="76" t="s">
        <v>59</v>
      </c>
      <c r="I7" s="102"/>
      <c r="J7" s="76" t="s">
        <v>59</v>
      </c>
      <c r="K7" s="76" t="n">
        <v>3</v>
      </c>
      <c r="L7" s="76" t="n">
        <v>7</v>
      </c>
      <c r="M7" s="76" t="n">
        <v>5</v>
      </c>
      <c r="N7" s="76" t="s">
        <v>58</v>
      </c>
      <c r="O7" s="77" t="s">
        <v>57</v>
      </c>
      <c r="Q7" s="64" t="n">
        <v>11</v>
      </c>
      <c r="R7" s="64"/>
      <c r="S7" s="64" t="n">
        <v>5</v>
      </c>
      <c r="T7" s="64" t="n">
        <v>1</v>
      </c>
      <c r="U7" s="64" t="n">
        <v>5</v>
      </c>
      <c r="V7" s="64"/>
      <c r="W7" s="64" t="n">
        <v>44.5</v>
      </c>
      <c r="X7" s="64" t="s">
        <v>10</v>
      </c>
      <c r="Y7" s="64" t="n">
        <v>43.5</v>
      </c>
      <c r="Z7" s="65"/>
      <c r="AA7" s="71" t="n">
        <v>16</v>
      </c>
      <c r="AB7" s="65"/>
    </row>
    <row r="8" customFormat="false" ht="24.9" hidden="false" customHeight="true" outlineLevel="0" collapsed="false">
      <c r="A8" s="72" t="s">
        <v>73</v>
      </c>
      <c r="B8" s="78" t="s">
        <v>73</v>
      </c>
      <c r="C8" s="79" t="s">
        <v>88</v>
      </c>
      <c r="D8" s="105" t="n">
        <v>2</v>
      </c>
      <c r="E8" s="81" t="n">
        <v>4</v>
      </c>
      <c r="F8" s="81" t="n">
        <v>4</v>
      </c>
      <c r="G8" s="81" t="n">
        <v>4</v>
      </c>
      <c r="H8" s="81" t="n">
        <v>3</v>
      </c>
      <c r="I8" s="81" t="s">
        <v>58</v>
      </c>
      <c r="J8" s="106"/>
      <c r="K8" s="81" t="n">
        <v>2</v>
      </c>
      <c r="L8" s="81" t="n">
        <v>4</v>
      </c>
      <c r="M8" s="81" t="n">
        <v>7</v>
      </c>
      <c r="N8" s="81" t="n">
        <v>5</v>
      </c>
      <c r="O8" s="83" t="s">
        <v>59</v>
      </c>
      <c r="P8" s="84"/>
      <c r="Q8" s="85" t="n">
        <v>11</v>
      </c>
      <c r="R8" s="85"/>
      <c r="S8" s="85" t="n">
        <v>3</v>
      </c>
      <c r="T8" s="85" t="n">
        <v>4</v>
      </c>
      <c r="U8" s="85" t="n">
        <v>4</v>
      </c>
      <c r="V8" s="85"/>
      <c r="W8" s="85" t="n">
        <v>43</v>
      </c>
      <c r="X8" s="85" t="s">
        <v>10</v>
      </c>
      <c r="Y8" s="85" t="n">
        <v>45</v>
      </c>
      <c r="Z8" s="86"/>
      <c r="AA8" s="87" t="n">
        <v>13</v>
      </c>
      <c r="AB8" s="65"/>
    </row>
    <row r="9" customFormat="false" ht="24.9" hidden="false" customHeight="true" outlineLevel="0" collapsed="false">
      <c r="A9" s="72" t="s">
        <v>75</v>
      </c>
      <c r="B9" s="72" t="s">
        <v>75</v>
      </c>
      <c r="C9" s="73" t="s">
        <v>79</v>
      </c>
      <c r="D9" s="74" t="s">
        <v>97</v>
      </c>
      <c r="E9" s="76" t="s">
        <v>63</v>
      </c>
      <c r="F9" s="76" t="n">
        <v>3</v>
      </c>
      <c r="G9" s="76" t="s">
        <v>58</v>
      </c>
      <c r="H9" s="76" t="s">
        <v>63</v>
      </c>
      <c r="I9" s="76" t="n">
        <v>5</v>
      </c>
      <c r="J9" s="76" t="n">
        <v>6</v>
      </c>
      <c r="K9" s="102"/>
      <c r="L9" s="76" t="n">
        <v>4</v>
      </c>
      <c r="M9" s="76" t="n">
        <v>4</v>
      </c>
      <c r="N9" s="76" t="n">
        <v>4</v>
      </c>
      <c r="O9" s="77" t="s">
        <v>59</v>
      </c>
      <c r="Q9" s="64" t="n">
        <v>11</v>
      </c>
      <c r="R9" s="64"/>
      <c r="S9" s="64" t="n">
        <v>3</v>
      </c>
      <c r="T9" s="64" t="n">
        <v>3</v>
      </c>
      <c r="U9" s="64" t="n">
        <v>5</v>
      </c>
      <c r="V9" s="64"/>
      <c r="W9" s="64" t="n">
        <v>39.5</v>
      </c>
      <c r="X9" s="64" t="s">
        <v>10</v>
      </c>
      <c r="Y9" s="64" t="n">
        <v>48.5</v>
      </c>
      <c r="Z9" s="65"/>
      <c r="AA9" s="71" t="n">
        <v>12</v>
      </c>
      <c r="AB9" s="65"/>
    </row>
    <row r="10" customFormat="false" ht="24.9" hidden="false" customHeight="true" outlineLevel="0" collapsed="false">
      <c r="A10" s="72" t="s">
        <v>77</v>
      </c>
      <c r="B10" s="72" t="s">
        <v>77</v>
      </c>
      <c r="C10" s="73" t="s">
        <v>98</v>
      </c>
      <c r="D10" s="89" t="s">
        <v>70</v>
      </c>
      <c r="E10" s="76" t="s">
        <v>58</v>
      </c>
      <c r="F10" s="76" t="n">
        <v>3</v>
      </c>
      <c r="G10" s="76" t="n">
        <v>4</v>
      </c>
      <c r="H10" s="76" t="s">
        <v>57</v>
      </c>
      <c r="I10" s="88" t="n">
        <v>1</v>
      </c>
      <c r="J10" s="76" t="n">
        <v>4</v>
      </c>
      <c r="K10" s="76" t="n">
        <v>4</v>
      </c>
      <c r="L10" s="102"/>
      <c r="M10" s="76" t="s">
        <v>63</v>
      </c>
      <c r="N10" s="76" t="s">
        <v>59</v>
      </c>
      <c r="O10" s="77" t="s">
        <v>59</v>
      </c>
      <c r="Q10" s="64" t="n">
        <v>11</v>
      </c>
      <c r="R10" s="64"/>
      <c r="S10" s="64" t="n">
        <v>3</v>
      </c>
      <c r="T10" s="64" t="n">
        <v>3</v>
      </c>
      <c r="U10" s="64" t="n">
        <v>5</v>
      </c>
      <c r="V10" s="64"/>
      <c r="W10" s="64" t="n">
        <v>38</v>
      </c>
      <c r="X10" s="64" t="s">
        <v>10</v>
      </c>
      <c r="Y10" s="64" t="n">
        <v>50</v>
      </c>
      <c r="Z10" s="65"/>
      <c r="AA10" s="71" t="n">
        <v>12</v>
      </c>
      <c r="AB10" s="65"/>
    </row>
    <row r="11" customFormat="false" ht="24.9" hidden="false" customHeight="true" outlineLevel="0" collapsed="false">
      <c r="A11" s="72" t="s">
        <v>89</v>
      </c>
      <c r="B11" s="72" t="s">
        <v>89</v>
      </c>
      <c r="C11" s="73" t="s">
        <v>74</v>
      </c>
      <c r="D11" s="74" t="s">
        <v>63</v>
      </c>
      <c r="E11" s="88" t="s">
        <v>70</v>
      </c>
      <c r="F11" s="88" t="s">
        <v>70</v>
      </c>
      <c r="G11" s="76" t="s">
        <v>63</v>
      </c>
      <c r="H11" s="76" t="s">
        <v>57</v>
      </c>
      <c r="I11" s="76" t="n">
        <v>3</v>
      </c>
      <c r="J11" s="88" t="n">
        <v>1</v>
      </c>
      <c r="K11" s="76" t="n">
        <v>4</v>
      </c>
      <c r="L11" s="76" t="s">
        <v>57</v>
      </c>
      <c r="M11" s="102"/>
      <c r="N11" s="76" t="n">
        <v>5</v>
      </c>
      <c r="O11" s="77" t="s">
        <v>63</v>
      </c>
      <c r="Q11" s="64" t="n">
        <v>11</v>
      </c>
      <c r="R11" s="64"/>
      <c r="S11" s="64" t="n">
        <v>3</v>
      </c>
      <c r="T11" s="64" t="n">
        <v>1</v>
      </c>
      <c r="U11" s="64" t="n">
        <v>7</v>
      </c>
      <c r="V11" s="64"/>
      <c r="W11" s="64" t="n">
        <v>34.5</v>
      </c>
      <c r="X11" s="64" t="s">
        <v>10</v>
      </c>
      <c r="Y11" s="64" t="n">
        <v>53.5</v>
      </c>
      <c r="Z11" s="65"/>
      <c r="AA11" s="71" t="n">
        <v>10</v>
      </c>
      <c r="AB11" s="65"/>
    </row>
    <row r="12" customFormat="false" ht="24.9" hidden="false" customHeight="true" outlineLevel="0" collapsed="false">
      <c r="A12" s="72" t="s">
        <v>80</v>
      </c>
      <c r="B12" s="72" t="s">
        <v>80</v>
      </c>
      <c r="C12" s="73" t="s">
        <v>87</v>
      </c>
      <c r="D12" s="74" t="s">
        <v>63</v>
      </c>
      <c r="E12" s="76" t="n">
        <v>3</v>
      </c>
      <c r="F12" s="76" t="s">
        <v>57</v>
      </c>
      <c r="G12" s="76" t="n">
        <v>3</v>
      </c>
      <c r="H12" s="76" t="s">
        <v>63</v>
      </c>
      <c r="I12" s="76" t="s">
        <v>59</v>
      </c>
      <c r="J12" s="76" t="n">
        <v>3</v>
      </c>
      <c r="K12" s="76" t="n">
        <v>4</v>
      </c>
      <c r="L12" s="76" t="s">
        <v>58</v>
      </c>
      <c r="M12" s="76" t="n">
        <v>3</v>
      </c>
      <c r="N12" s="110"/>
      <c r="O12" s="77" t="n">
        <v>4</v>
      </c>
      <c r="Q12" s="64" t="n">
        <v>11</v>
      </c>
      <c r="R12" s="64"/>
      <c r="S12" s="64" t="n">
        <v>2</v>
      </c>
      <c r="T12" s="64" t="n">
        <v>2</v>
      </c>
      <c r="U12" s="64" t="n">
        <v>7</v>
      </c>
      <c r="V12" s="64"/>
      <c r="W12" s="64" t="n">
        <v>38.5</v>
      </c>
      <c r="X12" s="64" t="s">
        <v>10</v>
      </c>
      <c r="Y12" s="64" t="n">
        <v>49.5</v>
      </c>
      <c r="Z12" s="65"/>
      <c r="AA12" s="71" t="n">
        <v>8</v>
      </c>
      <c r="AB12" s="65"/>
    </row>
    <row r="13" customFormat="false" ht="24.9" hidden="false" customHeight="true" outlineLevel="0" collapsed="false">
      <c r="A13" s="90" t="s">
        <v>82</v>
      </c>
      <c r="B13" s="90" t="s">
        <v>82</v>
      </c>
      <c r="C13" s="91" t="s">
        <v>72</v>
      </c>
      <c r="D13" s="92" t="s">
        <v>97</v>
      </c>
      <c r="E13" s="93" t="n">
        <v>3</v>
      </c>
      <c r="F13" s="93" t="n">
        <v>1</v>
      </c>
      <c r="G13" s="93" t="n">
        <v>3</v>
      </c>
      <c r="H13" s="93" t="n">
        <v>4</v>
      </c>
      <c r="I13" s="93" t="s">
        <v>63</v>
      </c>
      <c r="J13" s="93" t="s">
        <v>58</v>
      </c>
      <c r="K13" s="93" t="s">
        <v>58</v>
      </c>
      <c r="L13" s="93" t="s">
        <v>58</v>
      </c>
      <c r="M13" s="93" t="s">
        <v>57</v>
      </c>
      <c r="N13" s="93" t="n">
        <v>4</v>
      </c>
      <c r="O13" s="108"/>
      <c r="Q13" s="64" t="n">
        <v>11</v>
      </c>
      <c r="R13" s="64"/>
      <c r="S13" s="64" t="n">
        <v>1</v>
      </c>
      <c r="T13" s="64" t="n">
        <v>2</v>
      </c>
      <c r="U13" s="64" t="n">
        <v>8</v>
      </c>
      <c r="V13" s="64"/>
      <c r="W13" s="64" t="n">
        <v>34</v>
      </c>
      <c r="X13" s="64" t="s">
        <v>10</v>
      </c>
      <c r="Y13" s="64" t="n">
        <v>54</v>
      </c>
      <c r="Z13" s="65"/>
      <c r="AA13" s="71" t="n">
        <v>5</v>
      </c>
      <c r="AB13" s="65"/>
    </row>
    <row r="14" customFormat="false" ht="21" hidden="false" customHeight="true" outlineLevel="0" collapsed="false"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>
      <c r="C18" s="57"/>
      <c r="D18" s="57"/>
      <c r="E18" s="57"/>
      <c r="F18" s="57"/>
      <c r="G18" s="57"/>
      <c r="H18" s="57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9" activeCellId="0" sqref="B9"/>
    </sheetView>
  </sheetViews>
  <sheetFormatPr defaultColWidth="9.08203125" defaultRowHeight="12.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38.62"/>
    <col collapsed="false" customWidth="true" hidden="false" outlineLevel="0" max="14" min="3" style="63" width="4.99"/>
    <col collapsed="false" customWidth="true" hidden="false" outlineLevel="0" max="15" min="15" style="63" width="2.35"/>
    <col collapsed="false" customWidth="true" hidden="false" outlineLevel="0" max="16" min="16" style="63" width="4.99"/>
    <col collapsed="false" customWidth="true" hidden="false" outlineLevel="0" max="17" min="17" style="63" width="2.62"/>
    <col collapsed="false" customWidth="true" hidden="false" outlineLevel="0" max="20" min="18" style="63" width="4.99"/>
    <col collapsed="false" customWidth="true" hidden="false" outlineLevel="0" max="21" min="21" style="63" width="2.62"/>
    <col collapsed="false" customWidth="true" hidden="false" outlineLevel="0" max="22" min="22" style="63" width="7.99"/>
    <col collapsed="false" customWidth="true" hidden="false" outlineLevel="0" max="23" min="23" style="63" width="4.35"/>
    <col collapsed="false" customWidth="true" hidden="false" outlineLevel="0" max="24" min="24" style="63" width="7.99"/>
    <col collapsed="false" customWidth="true" hidden="false" outlineLevel="0" max="25" min="25" style="63" width="2.62"/>
    <col collapsed="false" customWidth="true" hidden="false" outlineLevel="0" max="38" min="26" style="63" width="4.99"/>
    <col collapsed="false" customWidth="false" hidden="false" outlineLevel="0" max="257" min="39" style="63" width="9.08"/>
  </cols>
  <sheetData>
    <row r="1" customFormat="false" ht="124.5" hidden="false" customHeight="true" outlineLevel="0" collapsed="false">
      <c r="A1" s="95"/>
      <c r="B1" s="59" t="s">
        <v>99</v>
      </c>
      <c r="C1" s="97" t="s">
        <v>38</v>
      </c>
      <c r="D1" s="98" t="s">
        <v>100</v>
      </c>
      <c r="E1" s="98" t="s">
        <v>93</v>
      </c>
      <c r="F1" s="98" t="s">
        <v>41</v>
      </c>
      <c r="G1" s="98" t="s">
        <v>39</v>
      </c>
      <c r="H1" s="98" t="s">
        <v>43</v>
      </c>
      <c r="I1" s="98" t="s">
        <v>45</v>
      </c>
      <c r="J1" s="98" t="s">
        <v>42</v>
      </c>
      <c r="K1" s="98" t="s">
        <v>47</v>
      </c>
      <c r="L1" s="98" t="s">
        <v>101</v>
      </c>
      <c r="M1" s="98" t="s">
        <v>94</v>
      </c>
      <c r="N1" s="100" t="s">
        <v>44</v>
      </c>
      <c r="P1" s="64" t="s">
        <v>50</v>
      </c>
      <c r="Q1" s="64"/>
      <c r="R1" s="64" t="s">
        <v>51</v>
      </c>
      <c r="S1" s="64" t="s">
        <v>52</v>
      </c>
      <c r="T1" s="64" t="s">
        <v>53</v>
      </c>
      <c r="U1" s="64"/>
      <c r="V1" s="64"/>
      <c r="W1" s="64"/>
      <c r="X1" s="64"/>
      <c r="Y1" s="65"/>
      <c r="Z1" s="64" t="s">
        <v>54</v>
      </c>
      <c r="AA1" s="65"/>
    </row>
    <row r="2" customFormat="false" ht="24.9" hidden="false" customHeight="true" outlineLevel="0" collapsed="false">
      <c r="A2" s="66" t="s">
        <v>55</v>
      </c>
      <c r="B2" s="67" t="s">
        <v>56</v>
      </c>
      <c r="C2" s="101"/>
      <c r="D2" s="69" t="n">
        <v>5</v>
      </c>
      <c r="E2" s="69" t="s">
        <v>59</v>
      </c>
      <c r="F2" s="69" t="s">
        <v>60</v>
      </c>
      <c r="G2" s="69" t="n">
        <v>6</v>
      </c>
      <c r="H2" s="69" t="s">
        <v>95</v>
      </c>
      <c r="I2" s="69" t="n">
        <v>4</v>
      </c>
      <c r="J2" s="69" t="n">
        <v>7</v>
      </c>
      <c r="K2" s="69" t="s">
        <v>57</v>
      </c>
      <c r="L2" s="69" t="s">
        <v>95</v>
      </c>
      <c r="M2" s="69" t="s">
        <v>60</v>
      </c>
      <c r="N2" s="70" t="s">
        <v>60</v>
      </c>
      <c r="P2" s="64" t="n">
        <v>11</v>
      </c>
      <c r="Q2" s="64"/>
      <c r="R2" s="64" t="n">
        <v>10</v>
      </c>
      <c r="S2" s="64" t="n">
        <v>1</v>
      </c>
      <c r="T2" s="64" t="n">
        <v>0</v>
      </c>
      <c r="U2" s="64"/>
      <c r="V2" s="64" t="n">
        <v>66.5</v>
      </c>
      <c r="W2" s="64" t="s">
        <v>10</v>
      </c>
      <c r="X2" s="64" t="n">
        <v>21.5</v>
      </c>
      <c r="Y2" s="65"/>
      <c r="Z2" s="71" t="n">
        <v>31</v>
      </c>
      <c r="AA2" s="65"/>
    </row>
    <row r="3" customFormat="false" ht="24.9" hidden="false" customHeight="true" outlineLevel="0" collapsed="false">
      <c r="A3" s="72" t="s">
        <v>61</v>
      </c>
      <c r="B3" s="73" t="s">
        <v>65</v>
      </c>
      <c r="C3" s="74" t="n">
        <v>3</v>
      </c>
      <c r="D3" s="102"/>
      <c r="E3" s="76" t="s">
        <v>58</v>
      </c>
      <c r="F3" s="76" t="s">
        <v>59</v>
      </c>
      <c r="G3" s="76" t="s">
        <v>59</v>
      </c>
      <c r="H3" s="76" t="s">
        <v>59</v>
      </c>
      <c r="I3" s="76" t="n">
        <v>5</v>
      </c>
      <c r="J3" s="76" t="s">
        <v>95</v>
      </c>
      <c r="K3" s="76" t="s">
        <v>59</v>
      </c>
      <c r="L3" s="76" t="s">
        <v>57</v>
      </c>
      <c r="M3" s="76" t="n">
        <v>8</v>
      </c>
      <c r="N3" s="77" t="n">
        <v>6</v>
      </c>
      <c r="P3" s="64" t="n">
        <v>11</v>
      </c>
      <c r="Q3" s="64"/>
      <c r="R3" s="64" t="n">
        <v>9</v>
      </c>
      <c r="S3" s="64" t="n">
        <v>0</v>
      </c>
      <c r="T3" s="64" t="n">
        <v>2</v>
      </c>
      <c r="U3" s="64"/>
      <c r="V3" s="64" t="n">
        <v>56.5</v>
      </c>
      <c r="W3" s="64" t="s">
        <v>10</v>
      </c>
      <c r="X3" s="64" t="n">
        <v>31.5</v>
      </c>
      <c r="Y3" s="65"/>
      <c r="Z3" s="71" t="n">
        <v>27</v>
      </c>
      <c r="AA3" s="65"/>
    </row>
    <row r="4" customFormat="false" ht="24.9" hidden="false" customHeight="true" outlineLevel="0" collapsed="false">
      <c r="A4" s="72" t="s">
        <v>64</v>
      </c>
      <c r="B4" s="73" t="s">
        <v>96</v>
      </c>
      <c r="C4" s="74" t="s">
        <v>58</v>
      </c>
      <c r="D4" s="76" t="s">
        <v>59</v>
      </c>
      <c r="E4" s="102"/>
      <c r="F4" s="76" t="n">
        <v>5</v>
      </c>
      <c r="G4" s="76" t="n">
        <v>3</v>
      </c>
      <c r="H4" s="76" t="s">
        <v>63</v>
      </c>
      <c r="I4" s="76" t="n">
        <v>4</v>
      </c>
      <c r="J4" s="76" t="s">
        <v>58</v>
      </c>
      <c r="K4" s="76" t="s">
        <v>59</v>
      </c>
      <c r="L4" s="76" t="n">
        <v>5</v>
      </c>
      <c r="M4" s="76" t="n">
        <v>6</v>
      </c>
      <c r="N4" s="77" t="n">
        <v>5</v>
      </c>
      <c r="P4" s="64" t="n">
        <v>11</v>
      </c>
      <c r="Q4" s="64"/>
      <c r="R4" s="64" t="n">
        <v>6</v>
      </c>
      <c r="S4" s="64" t="n">
        <v>1</v>
      </c>
      <c r="T4" s="64" t="n">
        <v>4</v>
      </c>
      <c r="U4" s="64"/>
      <c r="V4" s="64" t="n">
        <v>46.5</v>
      </c>
      <c r="W4" s="64" t="s">
        <v>10</v>
      </c>
      <c r="X4" s="64" t="n">
        <v>41.5</v>
      </c>
      <c r="Y4" s="65"/>
      <c r="Z4" s="71" t="n">
        <v>19</v>
      </c>
      <c r="AA4" s="65"/>
    </row>
    <row r="5" customFormat="false" ht="24.9" hidden="false" customHeight="true" outlineLevel="0" collapsed="false">
      <c r="A5" s="72" t="s">
        <v>66</v>
      </c>
      <c r="B5" s="73" t="s">
        <v>67</v>
      </c>
      <c r="C5" s="89" t="s">
        <v>70</v>
      </c>
      <c r="D5" s="76" t="s">
        <v>58</v>
      </c>
      <c r="E5" s="76" t="n">
        <v>3</v>
      </c>
      <c r="F5" s="102"/>
      <c r="G5" s="76" t="s">
        <v>58</v>
      </c>
      <c r="H5" s="76" t="n">
        <v>5</v>
      </c>
      <c r="I5" s="76" t="n">
        <v>5</v>
      </c>
      <c r="J5" s="76" t="n">
        <v>6</v>
      </c>
      <c r="K5" s="76" t="s">
        <v>59</v>
      </c>
      <c r="L5" s="76" t="s">
        <v>63</v>
      </c>
      <c r="M5" s="76" t="s">
        <v>95</v>
      </c>
      <c r="N5" s="77" t="s">
        <v>57</v>
      </c>
      <c r="P5" s="64" t="n">
        <v>11</v>
      </c>
      <c r="Q5" s="64"/>
      <c r="R5" s="64" t="n">
        <v>6</v>
      </c>
      <c r="S5" s="64" t="n">
        <v>0</v>
      </c>
      <c r="T5" s="64" t="n">
        <v>5</v>
      </c>
      <c r="U5" s="64"/>
      <c r="V5" s="64" t="n">
        <v>47.5</v>
      </c>
      <c r="W5" s="64" t="s">
        <v>10</v>
      </c>
      <c r="X5" s="64" t="n">
        <v>40.5</v>
      </c>
      <c r="Y5" s="65"/>
      <c r="Z5" s="71" t="n">
        <v>18</v>
      </c>
      <c r="AA5" s="65"/>
    </row>
    <row r="6" customFormat="false" ht="24.9" hidden="false" customHeight="true" outlineLevel="0" collapsed="false">
      <c r="A6" s="72" t="s">
        <v>68</v>
      </c>
      <c r="B6" s="73" t="s">
        <v>62</v>
      </c>
      <c r="C6" s="74" t="n">
        <v>2</v>
      </c>
      <c r="D6" s="76" t="s">
        <v>58</v>
      </c>
      <c r="E6" s="76" t="n">
        <v>5</v>
      </c>
      <c r="F6" s="76" t="s">
        <v>59</v>
      </c>
      <c r="G6" s="102"/>
      <c r="H6" s="76" t="n">
        <v>4</v>
      </c>
      <c r="I6" s="76" t="s">
        <v>57</v>
      </c>
      <c r="J6" s="76" t="n">
        <v>4</v>
      </c>
      <c r="K6" s="76" t="n">
        <v>4</v>
      </c>
      <c r="L6" s="76" t="n">
        <v>6</v>
      </c>
      <c r="M6" s="76" t="s">
        <v>58</v>
      </c>
      <c r="N6" s="77" t="s">
        <v>58</v>
      </c>
      <c r="P6" s="64" t="n">
        <v>11</v>
      </c>
      <c r="Q6" s="64"/>
      <c r="R6" s="64" t="n">
        <v>4</v>
      </c>
      <c r="S6" s="64" t="n">
        <v>3</v>
      </c>
      <c r="T6" s="64" t="n">
        <v>4</v>
      </c>
      <c r="U6" s="64"/>
      <c r="V6" s="64" t="n">
        <v>45.5</v>
      </c>
      <c r="W6" s="64" t="s">
        <v>10</v>
      </c>
      <c r="X6" s="64" t="n">
        <v>42.5</v>
      </c>
      <c r="Y6" s="65"/>
      <c r="Z6" s="71" t="n">
        <v>15</v>
      </c>
      <c r="AA6" s="65"/>
    </row>
    <row r="7" customFormat="false" ht="24.9" hidden="false" customHeight="true" outlineLevel="0" collapsed="false">
      <c r="A7" s="72" t="s">
        <v>71</v>
      </c>
      <c r="B7" s="73" t="s">
        <v>72</v>
      </c>
      <c r="C7" s="89" t="s">
        <v>97</v>
      </c>
      <c r="D7" s="76" t="s">
        <v>58</v>
      </c>
      <c r="E7" s="76" t="s">
        <v>57</v>
      </c>
      <c r="F7" s="76" t="n">
        <v>3</v>
      </c>
      <c r="G7" s="76" t="n">
        <v>4</v>
      </c>
      <c r="H7" s="102"/>
      <c r="I7" s="76" t="n">
        <v>5</v>
      </c>
      <c r="J7" s="76" t="s">
        <v>58</v>
      </c>
      <c r="K7" s="76" t="n">
        <v>5</v>
      </c>
      <c r="L7" s="76" t="n">
        <v>4</v>
      </c>
      <c r="M7" s="76" t="n">
        <v>4</v>
      </c>
      <c r="N7" s="77" t="s">
        <v>60</v>
      </c>
      <c r="P7" s="64" t="n">
        <v>11</v>
      </c>
      <c r="Q7" s="64"/>
      <c r="R7" s="64" t="n">
        <v>4</v>
      </c>
      <c r="S7" s="64" t="n">
        <v>3</v>
      </c>
      <c r="T7" s="64" t="n">
        <v>4</v>
      </c>
      <c r="U7" s="64"/>
      <c r="V7" s="64" t="n">
        <v>44.5</v>
      </c>
      <c r="W7" s="64" t="s">
        <v>10</v>
      </c>
      <c r="X7" s="64" t="n">
        <v>43.5</v>
      </c>
      <c r="Y7" s="65"/>
      <c r="Z7" s="71" t="n">
        <v>15</v>
      </c>
      <c r="AA7" s="65"/>
    </row>
    <row r="8" customFormat="false" ht="24.9" hidden="false" customHeight="true" outlineLevel="0" collapsed="false">
      <c r="A8" s="72" t="s">
        <v>73</v>
      </c>
      <c r="B8" s="73" t="s">
        <v>102</v>
      </c>
      <c r="C8" s="74" t="n">
        <v>4</v>
      </c>
      <c r="D8" s="76" t="n">
        <v>3</v>
      </c>
      <c r="E8" s="76" t="n">
        <v>4</v>
      </c>
      <c r="F8" s="76" t="n">
        <v>3</v>
      </c>
      <c r="G8" s="76" t="s">
        <v>63</v>
      </c>
      <c r="H8" s="76" t="n">
        <v>3</v>
      </c>
      <c r="I8" s="102"/>
      <c r="J8" s="76" t="s">
        <v>59</v>
      </c>
      <c r="K8" s="76" t="n">
        <v>3</v>
      </c>
      <c r="L8" s="76" t="s">
        <v>59</v>
      </c>
      <c r="M8" s="76" t="s">
        <v>95</v>
      </c>
      <c r="N8" s="77" t="s">
        <v>57</v>
      </c>
      <c r="P8" s="64" t="n">
        <v>11</v>
      </c>
      <c r="Q8" s="64"/>
      <c r="R8" s="64" t="n">
        <v>4</v>
      </c>
      <c r="S8" s="64" t="n">
        <v>2</v>
      </c>
      <c r="T8" s="64" t="n">
        <v>5</v>
      </c>
      <c r="U8" s="64"/>
      <c r="V8" s="64" t="n">
        <v>44.5</v>
      </c>
      <c r="W8" s="64" t="s">
        <v>10</v>
      </c>
      <c r="X8" s="64" t="n">
        <v>43.5</v>
      </c>
      <c r="Y8" s="65"/>
      <c r="Z8" s="71" t="n">
        <v>14</v>
      </c>
      <c r="AA8" s="65"/>
    </row>
    <row r="9" customFormat="false" ht="24.9" hidden="false" customHeight="true" outlineLevel="0" collapsed="false">
      <c r="A9" s="78" t="s">
        <v>75</v>
      </c>
      <c r="B9" s="79" t="s">
        <v>88</v>
      </c>
      <c r="C9" s="80" t="n">
        <v>1</v>
      </c>
      <c r="D9" s="82" t="s">
        <v>97</v>
      </c>
      <c r="E9" s="81" t="s">
        <v>59</v>
      </c>
      <c r="F9" s="81" t="n">
        <v>2</v>
      </c>
      <c r="G9" s="81" t="n">
        <v>4</v>
      </c>
      <c r="H9" s="81" t="s">
        <v>59</v>
      </c>
      <c r="I9" s="81" t="s">
        <v>58</v>
      </c>
      <c r="J9" s="106"/>
      <c r="K9" s="81" t="n">
        <v>3</v>
      </c>
      <c r="L9" s="81" t="n">
        <v>2</v>
      </c>
      <c r="M9" s="81" t="n">
        <v>6</v>
      </c>
      <c r="N9" s="83" t="s">
        <v>57</v>
      </c>
      <c r="O9" s="84"/>
      <c r="P9" s="85" t="n">
        <v>11</v>
      </c>
      <c r="Q9" s="85"/>
      <c r="R9" s="85" t="n">
        <v>4</v>
      </c>
      <c r="S9" s="85" t="n">
        <v>1</v>
      </c>
      <c r="T9" s="85" t="n">
        <v>6</v>
      </c>
      <c r="U9" s="85"/>
      <c r="V9" s="85" t="n">
        <v>36.5</v>
      </c>
      <c r="W9" s="85" t="s">
        <v>10</v>
      </c>
      <c r="X9" s="85" t="n">
        <v>51.5</v>
      </c>
      <c r="Y9" s="86"/>
      <c r="Z9" s="87" t="n">
        <v>13</v>
      </c>
      <c r="AA9" s="65"/>
    </row>
    <row r="10" customFormat="false" ht="24.9" hidden="false" customHeight="true" outlineLevel="0" collapsed="false">
      <c r="A10" s="72" t="s">
        <v>77</v>
      </c>
      <c r="B10" s="73" t="s">
        <v>79</v>
      </c>
      <c r="C10" s="74" t="s">
        <v>63</v>
      </c>
      <c r="D10" s="76" t="s">
        <v>58</v>
      </c>
      <c r="E10" s="76" t="s">
        <v>58</v>
      </c>
      <c r="F10" s="76" t="s">
        <v>58</v>
      </c>
      <c r="G10" s="76" t="n">
        <v>4</v>
      </c>
      <c r="H10" s="76" t="n">
        <v>3</v>
      </c>
      <c r="I10" s="76" t="n">
        <v>5</v>
      </c>
      <c r="J10" s="76" t="n">
        <v>5</v>
      </c>
      <c r="K10" s="102"/>
      <c r="L10" s="76" t="n">
        <v>4</v>
      </c>
      <c r="M10" s="76" t="s">
        <v>57</v>
      </c>
      <c r="N10" s="77" t="n">
        <v>4</v>
      </c>
      <c r="P10" s="64" t="n">
        <v>11</v>
      </c>
      <c r="Q10" s="64"/>
      <c r="R10" s="64" t="n">
        <v>3</v>
      </c>
      <c r="S10" s="64" t="n">
        <v>3</v>
      </c>
      <c r="T10" s="64" t="n">
        <v>5</v>
      </c>
      <c r="U10" s="64"/>
      <c r="V10" s="64" t="n">
        <v>43.5</v>
      </c>
      <c r="W10" s="64" t="s">
        <v>10</v>
      </c>
      <c r="X10" s="64" t="n">
        <v>44.5</v>
      </c>
      <c r="Y10" s="65"/>
      <c r="Z10" s="71" t="n">
        <v>12</v>
      </c>
      <c r="AA10" s="65"/>
    </row>
    <row r="11" customFormat="false" ht="24.9" hidden="false" customHeight="true" outlineLevel="0" collapsed="false">
      <c r="A11" s="72" t="s">
        <v>89</v>
      </c>
      <c r="B11" s="73" t="s">
        <v>103</v>
      </c>
      <c r="C11" s="89" t="s">
        <v>97</v>
      </c>
      <c r="D11" s="76" t="s">
        <v>63</v>
      </c>
      <c r="E11" s="76" t="n">
        <v>3</v>
      </c>
      <c r="F11" s="76" t="s">
        <v>57</v>
      </c>
      <c r="G11" s="76" t="n">
        <v>2</v>
      </c>
      <c r="H11" s="76" t="n">
        <v>4</v>
      </c>
      <c r="I11" s="76" t="s">
        <v>58</v>
      </c>
      <c r="J11" s="76" t="n">
        <v>6</v>
      </c>
      <c r="K11" s="76" t="n">
        <v>4</v>
      </c>
      <c r="L11" s="102"/>
      <c r="M11" s="76" t="n">
        <v>7</v>
      </c>
      <c r="N11" s="77" t="n">
        <v>4</v>
      </c>
      <c r="P11" s="64" t="n">
        <v>11</v>
      </c>
      <c r="Q11" s="64"/>
      <c r="R11" s="64" t="n">
        <v>3</v>
      </c>
      <c r="S11" s="64" t="n">
        <v>3</v>
      </c>
      <c r="T11" s="64" t="n">
        <v>5</v>
      </c>
      <c r="U11" s="64"/>
      <c r="V11" s="64" t="n">
        <v>42</v>
      </c>
      <c r="W11" s="64" t="s">
        <v>10</v>
      </c>
      <c r="X11" s="64" t="n">
        <v>46</v>
      </c>
      <c r="Y11" s="65"/>
      <c r="Z11" s="71" t="n">
        <v>12</v>
      </c>
      <c r="AA11" s="65"/>
    </row>
    <row r="12" customFormat="false" ht="24.9" hidden="false" customHeight="true" outlineLevel="0" collapsed="false">
      <c r="A12" s="72" t="s">
        <v>80</v>
      </c>
      <c r="B12" s="73" t="s">
        <v>98</v>
      </c>
      <c r="C12" s="89" t="s">
        <v>70</v>
      </c>
      <c r="D12" s="88" t="n">
        <v>0</v>
      </c>
      <c r="E12" s="76" t="n">
        <v>2</v>
      </c>
      <c r="F12" s="88" t="s">
        <v>97</v>
      </c>
      <c r="G12" s="76" t="s">
        <v>59</v>
      </c>
      <c r="H12" s="76" t="n">
        <v>4</v>
      </c>
      <c r="I12" s="88" t="s">
        <v>97</v>
      </c>
      <c r="J12" s="76" t="n">
        <v>2</v>
      </c>
      <c r="K12" s="76" t="s">
        <v>63</v>
      </c>
      <c r="L12" s="88" t="n">
        <v>1</v>
      </c>
      <c r="M12" s="102"/>
      <c r="N12" s="77" t="n">
        <v>6</v>
      </c>
      <c r="P12" s="64" t="n">
        <v>11</v>
      </c>
      <c r="Q12" s="64"/>
      <c r="R12" s="64" t="n">
        <v>2</v>
      </c>
      <c r="S12" s="64" t="n">
        <v>1</v>
      </c>
      <c r="T12" s="64" t="n">
        <v>8</v>
      </c>
      <c r="U12" s="64"/>
      <c r="V12" s="64" t="n">
        <v>24.5</v>
      </c>
      <c r="W12" s="64" t="s">
        <v>10</v>
      </c>
      <c r="X12" s="64" t="n">
        <v>63.5</v>
      </c>
      <c r="Y12" s="65"/>
      <c r="Z12" s="71" t="n">
        <v>7</v>
      </c>
      <c r="AA12" s="65"/>
    </row>
    <row r="13" customFormat="false" ht="24.9" hidden="false" customHeight="true" outlineLevel="0" collapsed="false">
      <c r="A13" s="90" t="s">
        <v>82</v>
      </c>
      <c r="B13" s="91" t="s">
        <v>74</v>
      </c>
      <c r="C13" s="92" t="s">
        <v>70</v>
      </c>
      <c r="D13" s="93" t="n">
        <v>2</v>
      </c>
      <c r="E13" s="93" t="n">
        <v>3</v>
      </c>
      <c r="F13" s="93" t="s">
        <v>63</v>
      </c>
      <c r="G13" s="93" t="s">
        <v>59</v>
      </c>
      <c r="H13" s="93" t="s">
        <v>70</v>
      </c>
      <c r="I13" s="93" t="s">
        <v>63</v>
      </c>
      <c r="J13" s="93" t="s">
        <v>63</v>
      </c>
      <c r="K13" s="93" t="n">
        <v>4</v>
      </c>
      <c r="L13" s="93" t="n">
        <v>4</v>
      </c>
      <c r="M13" s="93" t="n">
        <v>2</v>
      </c>
      <c r="N13" s="108"/>
      <c r="P13" s="64" t="n">
        <v>11</v>
      </c>
      <c r="Q13" s="64"/>
      <c r="R13" s="64" t="n">
        <v>1</v>
      </c>
      <c r="S13" s="64" t="n">
        <v>2</v>
      </c>
      <c r="T13" s="64" t="n">
        <v>8</v>
      </c>
      <c r="U13" s="64"/>
      <c r="V13" s="64" t="n">
        <v>30</v>
      </c>
      <c r="W13" s="64" t="s">
        <v>10</v>
      </c>
      <c r="X13" s="64" t="n">
        <v>58</v>
      </c>
      <c r="Y13" s="65"/>
      <c r="Z13" s="71" t="n">
        <v>5</v>
      </c>
      <c r="AA13" s="65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11" activeCellId="0" sqref="B11"/>
    </sheetView>
  </sheetViews>
  <sheetFormatPr defaultColWidth="9.08203125" defaultRowHeight="12.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38.62"/>
    <col collapsed="false" customWidth="true" hidden="false" outlineLevel="0" max="14" min="3" style="63" width="4.99"/>
    <col collapsed="false" customWidth="true" hidden="false" outlineLevel="0" max="15" min="15" style="63" width="2.35"/>
    <col collapsed="false" customWidth="true" hidden="false" outlineLevel="0" max="16" min="16" style="63" width="4.99"/>
    <col collapsed="false" customWidth="true" hidden="false" outlineLevel="0" max="17" min="17" style="63" width="2.62"/>
    <col collapsed="false" customWidth="true" hidden="false" outlineLevel="0" max="20" min="18" style="63" width="4.99"/>
    <col collapsed="false" customWidth="true" hidden="false" outlineLevel="0" max="21" min="21" style="63" width="2.62"/>
    <col collapsed="false" customWidth="true" hidden="false" outlineLevel="0" max="22" min="22" style="63" width="7.99"/>
    <col collapsed="false" customWidth="true" hidden="false" outlineLevel="0" max="23" min="23" style="63" width="4.35"/>
    <col collapsed="false" customWidth="true" hidden="false" outlineLevel="0" max="24" min="24" style="63" width="7.99"/>
    <col collapsed="false" customWidth="true" hidden="false" outlineLevel="0" max="25" min="25" style="63" width="2.62"/>
    <col collapsed="false" customWidth="true" hidden="false" outlineLevel="0" max="63" min="26" style="63" width="4.99"/>
    <col collapsed="false" customWidth="false" hidden="false" outlineLevel="0" max="257" min="64" style="63" width="9.08"/>
  </cols>
  <sheetData>
    <row r="1" customFormat="false" ht="124.5" hidden="false" customHeight="true" outlineLevel="0" collapsed="false">
      <c r="A1" s="95"/>
      <c r="B1" s="111" t="s">
        <v>104</v>
      </c>
      <c r="C1" s="60" t="s">
        <v>105</v>
      </c>
      <c r="D1" s="61" t="s">
        <v>100</v>
      </c>
      <c r="E1" s="61" t="s">
        <v>38</v>
      </c>
      <c r="F1" s="61" t="s">
        <v>43</v>
      </c>
      <c r="G1" s="61" t="s">
        <v>93</v>
      </c>
      <c r="H1" s="61" t="s">
        <v>47</v>
      </c>
      <c r="I1" s="61" t="s">
        <v>85</v>
      </c>
      <c r="J1" s="61" t="s">
        <v>39</v>
      </c>
      <c r="K1" s="61" t="s">
        <v>41</v>
      </c>
      <c r="L1" s="61" t="s">
        <v>42</v>
      </c>
      <c r="M1" s="61" t="s">
        <v>101</v>
      </c>
      <c r="N1" s="62" t="s">
        <v>45</v>
      </c>
      <c r="P1" s="64" t="s">
        <v>50</v>
      </c>
      <c r="Q1" s="64"/>
      <c r="R1" s="64" t="s">
        <v>51</v>
      </c>
      <c r="S1" s="64" t="s">
        <v>52</v>
      </c>
      <c r="T1" s="64" t="s">
        <v>53</v>
      </c>
      <c r="U1" s="64"/>
      <c r="V1" s="64"/>
      <c r="W1" s="64"/>
      <c r="X1" s="64"/>
      <c r="Y1" s="64"/>
      <c r="Z1" s="64" t="s">
        <v>54</v>
      </c>
    </row>
    <row r="2" customFormat="false" ht="24.9" hidden="false" customHeight="true" outlineLevel="0" collapsed="false">
      <c r="A2" s="66" t="s">
        <v>55</v>
      </c>
      <c r="B2" s="67" t="s">
        <v>106</v>
      </c>
      <c r="C2" s="101"/>
      <c r="D2" s="69" t="s">
        <v>58</v>
      </c>
      <c r="E2" s="69" t="s">
        <v>57</v>
      </c>
      <c r="F2" s="69" t="s">
        <v>57</v>
      </c>
      <c r="G2" s="69" t="n">
        <v>6</v>
      </c>
      <c r="H2" s="69" t="n">
        <v>6</v>
      </c>
      <c r="I2" s="69" t="s">
        <v>59</v>
      </c>
      <c r="J2" s="69" t="n">
        <v>6</v>
      </c>
      <c r="K2" s="69" t="n">
        <v>7</v>
      </c>
      <c r="L2" s="69" t="s">
        <v>57</v>
      </c>
      <c r="M2" s="69" t="s">
        <v>57</v>
      </c>
      <c r="N2" s="70" t="s">
        <v>57</v>
      </c>
      <c r="P2" s="64" t="n">
        <v>11</v>
      </c>
      <c r="Q2" s="64"/>
      <c r="R2" s="64" t="n">
        <v>10</v>
      </c>
      <c r="S2" s="64" t="n">
        <v>0</v>
      </c>
      <c r="T2" s="64" t="n">
        <v>1</v>
      </c>
      <c r="U2" s="64"/>
      <c r="V2" s="64" t="n">
        <v>60.5</v>
      </c>
      <c r="W2" s="64" t="s">
        <v>10</v>
      </c>
      <c r="X2" s="64" t="n">
        <v>27.5</v>
      </c>
      <c r="Y2" s="64"/>
      <c r="Z2" s="71" t="n">
        <v>30</v>
      </c>
    </row>
    <row r="3" customFormat="false" ht="24.9" hidden="false" customHeight="true" outlineLevel="0" collapsed="false">
      <c r="A3" s="72" t="s">
        <v>61</v>
      </c>
      <c r="B3" s="73" t="s">
        <v>65</v>
      </c>
      <c r="C3" s="74" t="s">
        <v>59</v>
      </c>
      <c r="D3" s="102"/>
      <c r="E3" s="76" t="s">
        <v>59</v>
      </c>
      <c r="F3" s="76" t="n">
        <v>3</v>
      </c>
      <c r="G3" s="76" t="n">
        <v>4</v>
      </c>
      <c r="H3" s="76" t="n">
        <v>6</v>
      </c>
      <c r="I3" s="76" t="s">
        <v>59</v>
      </c>
      <c r="J3" s="76" t="n">
        <v>5</v>
      </c>
      <c r="K3" s="76" t="s">
        <v>57</v>
      </c>
      <c r="L3" s="76" t="n">
        <v>6</v>
      </c>
      <c r="M3" s="76" t="s">
        <v>57</v>
      </c>
      <c r="N3" s="77" t="n">
        <v>7</v>
      </c>
      <c r="P3" s="64" t="n">
        <v>11</v>
      </c>
      <c r="Q3" s="64"/>
      <c r="R3" s="64" t="n">
        <v>9</v>
      </c>
      <c r="S3" s="64" t="n">
        <v>1</v>
      </c>
      <c r="T3" s="64" t="n">
        <v>1</v>
      </c>
      <c r="U3" s="64"/>
      <c r="V3" s="64" t="n">
        <v>55.5</v>
      </c>
      <c r="W3" s="64" t="s">
        <v>10</v>
      </c>
      <c r="X3" s="64" t="n">
        <v>32.5</v>
      </c>
      <c r="Y3" s="64"/>
      <c r="Z3" s="71" t="n">
        <v>28</v>
      </c>
    </row>
    <row r="4" customFormat="false" ht="24.9" hidden="false" customHeight="true" outlineLevel="0" collapsed="false">
      <c r="A4" s="72" t="s">
        <v>64</v>
      </c>
      <c r="B4" s="73" t="s">
        <v>56</v>
      </c>
      <c r="C4" s="74" t="s">
        <v>63</v>
      </c>
      <c r="D4" s="76" t="s">
        <v>58</v>
      </c>
      <c r="E4" s="102"/>
      <c r="F4" s="76" t="n">
        <v>5</v>
      </c>
      <c r="G4" s="76" t="n">
        <v>5</v>
      </c>
      <c r="H4" s="76" t="s">
        <v>60</v>
      </c>
      <c r="I4" s="76" t="n">
        <v>6</v>
      </c>
      <c r="J4" s="76" t="n">
        <v>4</v>
      </c>
      <c r="K4" s="76" t="n">
        <v>5</v>
      </c>
      <c r="L4" s="76" t="n">
        <v>6</v>
      </c>
      <c r="M4" s="76" t="n">
        <v>7</v>
      </c>
      <c r="N4" s="77" t="s">
        <v>57</v>
      </c>
      <c r="P4" s="64" t="n">
        <v>11</v>
      </c>
      <c r="Q4" s="64"/>
      <c r="R4" s="64" t="n">
        <v>8</v>
      </c>
      <c r="S4" s="64" t="n">
        <v>1</v>
      </c>
      <c r="T4" s="64" t="n">
        <v>2</v>
      </c>
      <c r="U4" s="64"/>
      <c r="V4" s="64" t="n">
        <v>56</v>
      </c>
      <c r="W4" s="64" t="s">
        <v>10</v>
      </c>
      <c r="X4" s="64" t="n">
        <v>32</v>
      </c>
      <c r="Y4" s="64"/>
      <c r="Z4" s="71" t="n">
        <v>25</v>
      </c>
    </row>
    <row r="5" customFormat="false" ht="24.9" hidden="false" customHeight="true" outlineLevel="0" collapsed="false">
      <c r="A5" s="72" t="s">
        <v>66</v>
      </c>
      <c r="B5" s="73" t="s">
        <v>72</v>
      </c>
      <c r="C5" s="74" t="s">
        <v>63</v>
      </c>
      <c r="D5" s="76" t="n">
        <v>5</v>
      </c>
      <c r="E5" s="76" t="n">
        <v>3</v>
      </c>
      <c r="F5" s="102"/>
      <c r="G5" s="76" t="s">
        <v>59</v>
      </c>
      <c r="H5" s="76" t="s">
        <v>58</v>
      </c>
      <c r="I5" s="76" t="n">
        <v>2</v>
      </c>
      <c r="J5" s="76" t="s">
        <v>60</v>
      </c>
      <c r="K5" s="76" t="n">
        <v>4</v>
      </c>
      <c r="L5" s="76" t="n">
        <v>4</v>
      </c>
      <c r="M5" s="76" t="s">
        <v>60</v>
      </c>
      <c r="N5" s="77" t="n">
        <v>5</v>
      </c>
      <c r="P5" s="64" t="n">
        <v>11</v>
      </c>
      <c r="Q5" s="64"/>
      <c r="R5" s="64" t="n">
        <v>5</v>
      </c>
      <c r="S5" s="64" t="n">
        <v>2</v>
      </c>
      <c r="T5" s="64" t="n">
        <v>4</v>
      </c>
      <c r="U5" s="64"/>
      <c r="V5" s="64" t="n">
        <v>46.5</v>
      </c>
      <c r="W5" s="64" t="s">
        <v>10</v>
      </c>
      <c r="X5" s="64" t="n">
        <v>41.5</v>
      </c>
      <c r="Y5" s="64"/>
      <c r="Z5" s="71" t="n">
        <v>17</v>
      </c>
    </row>
    <row r="6" customFormat="false" ht="24.9" hidden="false" customHeight="true" outlineLevel="0" collapsed="false">
      <c r="A6" s="72" t="s">
        <v>68</v>
      </c>
      <c r="B6" s="73" t="s">
        <v>96</v>
      </c>
      <c r="C6" s="74" t="n">
        <v>2</v>
      </c>
      <c r="D6" s="76" t="n">
        <v>4</v>
      </c>
      <c r="E6" s="76" t="n">
        <v>3</v>
      </c>
      <c r="F6" s="76" t="s">
        <v>58</v>
      </c>
      <c r="G6" s="102"/>
      <c r="H6" s="76" t="n">
        <v>5</v>
      </c>
      <c r="I6" s="76" t="s">
        <v>59</v>
      </c>
      <c r="J6" s="76" t="n">
        <v>3</v>
      </c>
      <c r="K6" s="76" t="n">
        <v>5</v>
      </c>
      <c r="L6" s="76" t="n">
        <v>4</v>
      </c>
      <c r="M6" s="76" t="n">
        <v>5</v>
      </c>
      <c r="N6" s="77" t="s">
        <v>59</v>
      </c>
      <c r="P6" s="64" t="n">
        <v>11</v>
      </c>
      <c r="Q6" s="64"/>
      <c r="R6" s="64" t="n">
        <v>5</v>
      </c>
      <c r="S6" s="64" t="n">
        <v>2</v>
      </c>
      <c r="T6" s="64" t="n">
        <v>4</v>
      </c>
      <c r="U6" s="64"/>
      <c r="V6" s="64" t="n">
        <v>43.5</v>
      </c>
      <c r="W6" s="64" t="s">
        <v>10</v>
      </c>
      <c r="X6" s="64" t="n">
        <v>44.5</v>
      </c>
      <c r="Y6" s="64"/>
      <c r="Z6" s="71" t="n">
        <v>17</v>
      </c>
    </row>
    <row r="7" customFormat="false" ht="24.9" hidden="false" customHeight="true" outlineLevel="0" collapsed="false">
      <c r="A7" s="72" t="s">
        <v>71</v>
      </c>
      <c r="B7" s="73" t="s">
        <v>79</v>
      </c>
      <c r="C7" s="74" t="n">
        <v>2</v>
      </c>
      <c r="D7" s="76" t="n">
        <v>2</v>
      </c>
      <c r="E7" s="76" t="s">
        <v>70</v>
      </c>
      <c r="F7" s="76" t="s">
        <v>59</v>
      </c>
      <c r="G7" s="76" t="n">
        <v>3</v>
      </c>
      <c r="H7" s="102"/>
      <c r="I7" s="76" t="s">
        <v>70</v>
      </c>
      <c r="J7" s="76" t="n">
        <v>3</v>
      </c>
      <c r="K7" s="76" t="s">
        <v>59</v>
      </c>
      <c r="L7" s="76" t="s">
        <v>57</v>
      </c>
      <c r="M7" s="76" t="s">
        <v>59</v>
      </c>
      <c r="N7" s="77" t="s">
        <v>59</v>
      </c>
      <c r="P7" s="64" t="n">
        <v>11</v>
      </c>
      <c r="Q7" s="64"/>
      <c r="R7" s="64" t="n">
        <v>5</v>
      </c>
      <c r="S7" s="64" t="n">
        <v>0</v>
      </c>
      <c r="T7" s="64" t="n">
        <v>6</v>
      </c>
      <c r="U7" s="64"/>
      <c r="V7" s="64" t="n">
        <v>36.5</v>
      </c>
      <c r="W7" s="64" t="s">
        <v>10</v>
      </c>
      <c r="X7" s="64" t="n">
        <v>51.5</v>
      </c>
      <c r="Y7" s="64"/>
      <c r="Z7" s="71" t="n">
        <v>15</v>
      </c>
    </row>
    <row r="8" customFormat="false" ht="24.9" hidden="false" customHeight="true" outlineLevel="0" collapsed="false">
      <c r="A8" s="72" t="s">
        <v>73</v>
      </c>
      <c r="B8" s="73" t="s">
        <v>87</v>
      </c>
      <c r="C8" s="74" t="s">
        <v>58</v>
      </c>
      <c r="D8" s="76" t="s">
        <v>58</v>
      </c>
      <c r="E8" s="76" t="n">
        <v>2</v>
      </c>
      <c r="F8" s="76" t="n">
        <v>6</v>
      </c>
      <c r="G8" s="76" t="s">
        <v>58</v>
      </c>
      <c r="H8" s="76" t="s">
        <v>60</v>
      </c>
      <c r="I8" s="102"/>
      <c r="J8" s="76" t="n">
        <v>7</v>
      </c>
      <c r="K8" s="76" t="s">
        <v>58</v>
      </c>
      <c r="L8" s="76" t="s">
        <v>58</v>
      </c>
      <c r="M8" s="76" t="n">
        <v>4</v>
      </c>
      <c r="N8" s="77" t="n">
        <v>7</v>
      </c>
      <c r="P8" s="64" t="n">
        <v>11</v>
      </c>
      <c r="Q8" s="64"/>
      <c r="R8" s="64" t="n">
        <v>4</v>
      </c>
      <c r="S8" s="64" t="n">
        <v>1</v>
      </c>
      <c r="T8" s="64" t="n">
        <v>6</v>
      </c>
      <c r="U8" s="64"/>
      <c r="V8" s="64" t="n">
        <v>50</v>
      </c>
      <c r="W8" s="64" t="s">
        <v>10</v>
      </c>
      <c r="X8" s="64" t="n">
        <v>38</v>
      </c>
      <c r="Y8" s="64"/>
      <c r="Z8" s="71" t="n">
        <v>13</v>
      </c>
    </row>
    <row r="9" customFormat="false" ht="24.9" hidden="false" customHeight="true" outlineLevel="0" collapsed="false">
      <c r="A9" s="72" t="s">
        <v>75</v>
      </c>
      <c r="B9" s="73" t="s">
        <v>62</v>
      </c>
      <c r="C9" s="74" t="n">
        <v>2</v>
      </c>
      <c r="D9" s="76" t="n">
        <v>3</v>
      </c>
      <c r="E9" s="76" t="n">
        <v>4</v>
      </c>
      <c r="F9" s="76" t="s">
        <v>70</v>
      </c>
      <c r="G9" s="76" t="n">
        <v>5</v>
      </c>
      <c r="H9" s="76" t="n">
        <v>5</v>
      </c>
      <c r="I9" s="76" t="n">
        <v>1</v>
      </c>
      <c r="J9" s="102"/>
      <c r="K9" s="76" t="n">
        <v>4</v>
      </c>
      <c r="L9" s="76" t="n">
        <v>4</v>
      </c>
      <c r="M9" s="76" t="s">
        <v>63</v>
      </c>
      <c r="N9" s="77" t="s">
        <v>60</v>
      </c>
      <c r="P9" s="64" t="n">
        <v>11</v>
      </c>
      <c r="Q9" s="64"/>
      <c r="R9" s="64" t="n">
        <v>3</v>
      </c>
      <c r="S9" s="64" t="n">
        <v>3</v>
      </c>
      <c r="T9" s="64" t="n">
        <v>5</v>
      </c>
      <c r="U9" s="64"/>
      <c r="V9" s="64" t="n">
        <v>38.5</v>
      </c>
      <c r="W9" s="64" t="s">
        <v>10</v>
      </c>
      <c r="X9" s="64" t="n">
        <v>49.5</v>
      </c>
      <c r="Y9" s="64"/>
      <c r="Z9" s="71" t="n">
        <v>12</v>
      </c>
    </row>
    <row r="10" customFormat="false" ht="24.9" hidden="false" customHeight="true" outlineLevel="0" collapsed="false">
      <c r="A10" s="72" t="s">
        <v>77</v>
      </c>
      <c r="B10" s="73" t="s">
        <v>67</v>
      </c>
      <c r="C10" s="74" t="n">
        <v>1</v>
      </c>
      <c r="D10" s="76" t="s">
        <v>63</v>
      </c>
      <c r="E10" s="76" t="n">
        <v>3</v>
      </c>
      <c r="F10" s="76" t="n">
        <v>4</v>
      </c>
      <c r="G10" s="76" t="n">
        <v>3</v>
      </c>
      <c r="H10" s="76" t="s">
        <v>58</v>
      </c>
      <c r="I10" s="76" t="s">
        <v>59</v>
      </c>
      <c r="J10" s="76" t="n">
        <v>4</v>
      </c>
      <c r="K10" s="102"/>
      <c r="L10" s="76" t="s">
        <v>57</v>
      </c>
      <c r="M10" s="76" t="s">
        <v>58</v>
      </c>
      <c r="N10" s="77" t="s">
        <v>57</v>
      </c>
      <c r="P10" s="64" t="n">
        <v>11</v>
      </c>
      <c r="Q10" s="64"/>
      <c r="R10" s="64" t="n">
        <v>3</v>
      </c>
      <c r="S10" s="64" t="n">
        <v>2</v>
      </c>
      <c r="T10" s="64" t="n">
        <v>6</v>
      </c>
      <c r="U10" s="64"/>
      <c r="V10" s="64" t="n">
        <v>40</v>
      </c>
      <c r="W10" s="64" t="s">
        <v>10</v>
      </c>
      <c r="X10" s="64" t="n">
        <v>48</v>
      </c>
      <c r="Y10" s="64"/>
      <c r="Z10" s="71" t="n">
        <v>11</v>
      </c>
    </row>
    <row r="11" customFormat="false" ht="24.9" hidden="false" customHeight="true" outlineLevel="0" collapsed="false">
      <c r="A11" s="78" t="s">
        <v>89</v>
      </c>
      <c r="B11" s="79" t="s">
        <v>88</v>
      </c>
      <c r="C11" s="105" t="s">
        <v>63</v>
      </c>
      <c r="D11" s="81" t="n">
        <v>2</v>
      </c>
      <c r="E11" s="81" t="n">
        <v>2</v>
      </c>
      <c r="F11" s="81" t="n">
        <v>4</v>
      </c>
      <c r="G11" s="81" t="n">
        <v>4</v>
      </c>
      <c r="H11" s="81" t="s">
        <v>63</v>
      </c>
      <c r="I11" s="81" t="s">
        <v>59</v>
      </c>
      <c r="J11" s="81" t="n">
        <v>4</v>
      </c>
      <c r="K11" s="81" t="s">
        <v>63</v>
      </c>
      <c r="L11" s="106"/>
      <c r="M11" s="81" t="s">
        <v>57</v>
      </c>
      <c r="N11" s="83" t="n">
        <v>4</v>
      </c>
      <c r="O11" s="84"/>
      <c r="P11" s="85" t="n">
        <v>11</v>
      </c>
      <c r="Q11" s="85"/>
      <c r="R11" s="85" t="n">
        <v>2</v>
      </c>
      <c r="S11" s="85" t="n">
        <v>4</v>
      </c>
      <c r="T11" s="85" t="n">
        <v>5</v>
      </c>
      <c r="U11" s="85"/>
      <c r="V11" s="85" t="n">
        <v>37.5</v>
      </c>
      <c r="W11" s="85" t="s">
        <v>10</v>
      </c>
      <c r="X11" s="85" t="n">
        <v>50.5</v>
      </c>
      <c r="Y11" s="85"/>
      <c r="Z11" s="87" t="n">
        <v>10</v>
      </c>
    </row>
    <row r="12" customFormat="false" ht="24.9" hidden="false" customHeight="true" outlineLevel="0" collapsed="false">
      <c r="A12" s="72" t="s">
        <v>80</v>
      </c>
      <c r="B12" s="73" t="s">
        <v>103</v>
      </c>
      <c r="C12" s="74" t="s">
        <v>63</v>
      </c>
      <c r="D12" s="76" t="s">
        <v>63</v>
      </c>
      <c r="E12" s="76" t="n">
        <v>1</v>
      </c>
      <c r="F12" s="76" t="s">
        <v>70</v>
      </c>
      <c r="G12" s="76" t="n">
        <v>3</v>
      </c>
      <c r="H12" s="76" t="s">
        <v>58</v>
      </c>
      <c r="I12" s="76" t="n">
        <v>4</v>
      </c>
      <c r="J12" s="76" t="s">
        <v>57</v>
      </c>
      <c r="K12" s="76" t="s">
        <v>59</v>
      </c>
      <c r="L12" s="76" t="s">
        <v>63</v>
      </c>
      <c r="M12" s="102"/>
      <c r="N12" s="77" t="s">
        <v>57</v>
      </c>
      <c r="P12" s="64" t="n">
        <v>11</v>
      </c>
      <c r="Q12" s="64"/>
      <c r="R12" s="64" t="n">
        <v>3</v>
      </c>
      <c r="S12" s="64" t="n">
        <v>1</v>
      </c>
      <c r="T12" s="64" t="n">
        <v>7</v>
      </c>
      <c r="U12" s="64"/>
      <c r="V12" s="64" t="n">
        <v>36</v>
      </c>
      <c r="W12" s="64" t="s">
        <v>10</v>
      </c>
      <c r="X12" s="64" t="n">
        <v>52</v>
      </c>
      <c r="Y12" s="64"/>
      <c r="Z12" s="71" t="n">
        <v>10</v>
      </c>
    </row>
    <row r="13" customFormat="false" ht="24.9" hidden="false" customHeight="true" outlineLevel="0" collapsed="false">
      <c r="A13" s="90" t="s">
        <v>82</v>
      </c>
      <c r="B13" s="91" t="s">
        <v>102</v>
      </c>
      <c r="C13" s="92" t="s">
        <v>63</v>
      </c>
      <c r="D13" s="93" t="n">
        <v>1</v>
      </c>
      <c r="E13" s="93" t="s">
        <v>63</v>
      </c>
      <c r="F13" s="93" t="n">
        <v>3</v>
      </c>
      <c r="G13" s="93" t="s">
        <v>58</v>
      </c>
      <c r="H13" s="93" t="s">
        <v>58</v>
      </c>
      <c r="I13" s="93" t="n">
        <v>1</v>
      </c>
      <c r="J13" s="93" t="s">
        <v>70</v>
      </c>
      <c r="K13" s="93" t="s">
        <v>63</v>
      </c>
      <c r="L13" s="93" t="n">
        <v>4</v>
      </c>
      <c r="M13" s="93" t="s">
        <v>63</v>
      </c>
      <c r="N13" s="108"/>
      <c r="P13" s="64" t="n">
        <v>11</v>
      </c>
      <c r="Q13" s="64"/>
      <c r="R13" s="64" t="n">
        <v>0</v>
      </c>
      <c r="S13" s="64" t="n">
        <v>1</v>
      </c>
      <c r="T13" s="64" t="n">
        <v>10</v>
      </c>
      <c r="U13" s="64"/>
      <c r="V13" s="64" t="n">
        <v>27.5</v>
      </c>
      <c r="W13" s="64" t="s">
        <v>10</v>
      </c>
      <c r="X13" s="64" t="n">
        <v>60.5</v>
      </c>
      <c r="Y13" s="64"/>
      <c r="Z13" s="71" t="n">
        <v>1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23" activeCellId="0" sqref="H23"/>
    </sheetView>
  </sheetViews>
  <sheetFormatPr defaultColWidth="9.08203125" defaultRowHeight="12.5" zeroHeight="false" outlineLevelRow="0" outlineLevelCol="0"/>
  <cols>
    <col collapsed="false" customWidth="true" hidden="false" outlineLevel="0" max="1" min="1" style="63" width="5.62"/>
    <col collapsed="false" customWidth="true" hidden="false" outlineLevel="0" max="2" min="2" style="63" width="38.62"/>
    <col collapsed="false" customWidth="true" hidden="false" outlineLevel="0" max="14" min="3" style="63" width="4.99"/>
    <col collapsed="false" customWidth="true" hidden="false" outlineLevel="0" max="15" min="15" style="63" width="2.35"/>
    <col collapsed="false" customWidth="true" hidden="false" outlineLevel="0" max="16" min="16" style="63" width="4.99"/>
    <col collapsed="false" customWidth="true" hidden="false" outlineLevel="0" max="17" min="17" style="63" width="2.62"/>
    <col collapsed="false" customWidth="true" hidden="false" outlineLevel="0" max="20" min="18" style="63" width="4.99"/>
    <col collapsed="false" customWidth="true" hidden="false" outlineLevel="0" max="21" min="21" style="63" width="2.62"/>
    <col collapsed="false" customWidth="true" hidden="false" outlineLevel="0" max="22" min="22" style="63" width="7.99"/>
    <col collapsed="false" customWidth="true" hidden="false" outlineLevel="0" max="23" min="23" style="63" width="4.35"/>
    <col collapsed="false" customWidth="true" hidden="false" outlineLevel="0" max="24" min="24" style="63" width="7.99"/>
    <col collapsed="false" customWidth="true" hidden="false" outlineLevel="0" max="25" min="25" style="63" width="2.62"/>
    <col collapsed="false" customWidth="true" hidden="false" outlineLevel="0" max="26" min="26" style="63" width="4.99"/>
    <col collapsed="false" customWidth="false" hidden="false" outlineLevel="0" max="257" min="27" style="63" width="9.08"/>
  </cols>
  <sheetData>
    <row r="1" customFormat="false" ht="124.5" hidden="false" customHeight="true" outlineLevel="0" collapsed="false">
      <c r="A1" s="112"/>
      <c r="B1" s="111" t="s">
        <v>107</v>
      </c>
      <c r="C1" s="113" t="s">
        <v>93</v>
      </c>
      <c r="D1" s="114" t="s">
        <v>105</v>
      </c>
      <c r="E1" s="113" t="s">
        <v>108</v>
      </c>
      <c r="F1" s="113" t="s">
        <v>100</v>
      </c>
      <c r="G1" s="113" t="s">
        <v>39</v>
      </c>
      <c r="H1" s="113" t="s">
        <v>41</v>
      </c>
      <c r="I1" s="113" t="s">
        <v>109</v>
      </c>
      <c r="J1" s="113" t="s">
        <v>110</v>
      </c>
      <c r="K1" s="113" t="s">
        <v>42</v>
      </c>
      <c r="L1" s="113" t="s">
        <v>43</v>
      </c>
      <c r="M1" s="113" t="s">
        <v>85</v>
      </c>
      <c r="N1" s="115" t="s">
        <v>47</v>
      </c>
      <c r="P1" s="64" t="s">
        <v>50</v>
      </c>
      <c r="Q1" s="65"/>
      <c r="R1" s="64" t="s">
        <v>51</v>
      </c>
      <c r="S1" s="64" t="s">
        <v>52</v>
      </c>
      <c r="T1" s="64" t="s">
        <v>53</v>
      </c>
      <c r="U1" s="65"/>
      <c r="V1" s="65"/>
      <c r="W1" s="65"/>
      <c r="X1" s="65"/>
      <c r="Y1" s="65"/>
      <c r="Z1" s="64" t="s">
        <v>54</v>
      </c>
    </row>
    <row r="2" customFormat="false" ht="24.9" hidden="false" customHeight="true" outlineLevel="0" collapsed="false">
      <c r="A2" s="116" t="s">
        <v>55</v>
      </c>
      <c r="B2" s="117" t="s">
        <v>111</v>
      </c>
      <c r="C2" s="118"/>
      <c r="D2" s="119" t="s">
        <v>58</v>
      </c>
      <c r="E2" s="119" t="s">
        <v>58</v>
      </c>
      <c r="F2" s="119" t="s">
        <v>59</v>
      </c>
      <c r="G2" s="119" t="s">
        <v>57</v>
      </c>
      <c r="H2" s="119" t="n">
        <v>5</v>
      </c>
      <c r="I2" s="119" t="s">
        <v>60</v>
      </c>
      <c r="J2" s="119" t="n">
        <v>5</v>
      </c>
      <c r="K2" s="119" t="n">
        <v>5</v>
      </c>
      <c r="L2" s="119" t="s">
        <v>57</v>
      </c>
      <c r="M2" s="119" t="s">
        <v>57</v>
      </c>
      <c r="N2" s="120" t="n">
        <v>5</v>
      </c>
      <c r="P2" s="64" t="n">
        <v>11</v>
      </c>
      <c r="R2" s="64" t="n">
        <v>9</v>
      </c>
      <c r="S2" s="64" t="n">
        <v>0</v>
      </c>
      <c r="T2" s="64" t="n">
        <v>2</v>
      </c>
      <c r="V2" s="64" t="n">
        <v>54.5</v>
      </c>
      <c r="W2" s="64" t="s">
        <v>10</v>
      </c>
      <c r="X2" s="64" t="n">
        <v>33.5</v>
      </c>
      <c r="Z2" s="71" t="n">
        <v>27</v>
      </c>
    </row>
    <row r="3" customFormat="false" ht="24.9" hidden="false" customHeight="true" outlineLevel="0" collapsed="false">
      <c r="A3" s="121" t="s">
        <v>61</v>
      </c>
      <c r="B3" s="122" t="s">
        <v>106</v>
      </c>
      <c r="C3" s="123" t="s">
        <v>59</v>
      </c>
      <c r="D3" s="102"/>
      <c r="E3" s="76" t="n">
        <v>3</v>
      </c>
      <c r="F3" s="76" t="n">
        <v>1</v>
      </c>
      <c r="G3" s="76" t="s">
        <v>57</v>
      </c>
      <c r="H3" s="76" t="s">
        <v>57</v>
      </c>
      <c r="I3" s="76" t="s">
        <v>57</v>
      </c>
      <c r="J3" s="76" t="n">
        <v>5</v>
      </c>
      <c r="K3" s="76" t="n">
        <v>6</v>
      </c>
      <c r="L3" s="76" t="n">
        <v>5</v>
      </c>
      <c r="M3" s="76" t="n">
        <v>5</v>
      </c>
      <c r="N3" s="77" t="n">
        <v>6</v>
      </c>
      <c r="P3" s="64" t="n">
        <v>11</v>
      </c>
      <c r="R3" s="64" t="n">
        <v>9</v>
      </c>
      <c r="S3" s="64" t="n">
        <v>0</v>
      </c>
      <c r="T3" s="64" t="n">
        <v>2</v>
      </c>
      <c r="V3" s="64" t="n">
        <v>52</v>
      </c>
      <c r="W3" s="64" t="s">
        <v>10</v>
      </c>
      <c r="X3" s="64" t="n">
        <v>36</v>
      </c>
      <c r="Z3" s="71" t="n">
        <v>27</v>
      </c>
    </row>
    <row r="4" customFormat="false" ht="24.9" hidden="false" customHeight="true" outlineLevel="0" collapsed="false">
      <c r="A4" s="121" t="s">
        <v>64</v>
      </c>
      <c r="B4" s="124" t="s">
        <v>112</v>
      </c>
      <c r="C4" s="123" t="s">
        <v>59</v>
      </c>
      <c r="D4" s="76" t="n">
        <v>5</v>
      </c>
      <c r="E4" s="102"/>
      <c r="F4" s="76" t="n">
        <v>4</v>
      </c>
      <c r="G4" s="76" t="n">
        <v>6</v>
      </c>
      <c r="H4" s="76" t="n">
        <v>2</v>
      </c>
      <c r="I4" s="76" t="n">
        <v>2</v>
      </c>
      <c r="J4" s="76" t="s">
        <v>59</v>
      </c>
      <c r="K4" s="76" t="s">
        <v>59</v>
      </c>
      <c r="L4" s="76" t="n">
        <v>7</v>
      </c>
      <c r="M4" s="76" t="n">
        <v>4</v>
      </c>
      <c r="N4" s="77" t="s">
        <v>57</v>
      </c>
      <c r="P4" s="64" t="n">
        <v>11</v>
      </c>
      <c r="R4" s="64" t="n">
        <v>7</v>
      </c>
      <c r="S4" s="64" t="n">
        <v>2</v>
      </c>
      <c r="T4" s="64" t="n">
        <v>2</v>
      </c>
      <c r="V4" s="64" t="n">
        <v>49</v>
      </c>
      <c r="W4" s="64" t="s">
        <v>10</v>
      </c>
      <c r="X4" s="64" t="n">
        <v>39</v>
      </c>
      <c r="Z4" s="71" t="n">
        <v>23</v>
      </c>
    </row>
    <row r="5" customFormat="false" ht="24.9" hidden="false" customHeight="true" outlineLevel="0" collapsed="false">
      <c r="A5" s="121" t="s">
        <v>66</v>
      </c>
      <c r="B5" s="124" t="s">
        <v>65</v>
      </c>
      <c r="C5" s="125" t="s">
        <v>58</v>
      </c>
      <c r="D5" s="76" t="n">
        <v>7</v>
      </c>
      <c r="E5" s="76" t="n">
        <v>4</v>
      </c>
      <c r="F5" s="102"/>
      <c r="G5" s="76" t="s">
        <v>59</v>
      </c>
      <c r="H5" s="76" t="n">
        <v>5</v>
      </c>
      <c r="I5" s="76" t="n">
        <v>6</v>
      </c>
      <c r="J5" s="76" t="s">
        <v>95</v>
      </c>
      <c r="K5" s="76" t="n">
        <v>3</v>
      </c>
      <c r="L5" s="69" t="s">
        <v>58</v>
      </c>
      <c r="M5" s="76" t="n">
        <v>6</v>
      </c>
      <c r="N5" s="77" t="n">
        <v>6</v>
      </c>
      <c r="P5" s="64" t="n">
        <v>11</v>
      </c>
      <c r="R5" s="64" t="n">
        <v>7</v>
      </c>
      <c r="S5" s="64" t="n">
        <v>1</v>
      </c>
      <c r="T5" s="64" t="n">
        <v>3</v>
      </c>
      <c r="V5" s="64" t="n">
        <v>56</v>
      </c>
      <c r="W5" s="64" t="s">
        <v>10</v>
      </c>
      <c r="X5" s="64" t="n">
        <v>32</v>
      </c>
      <c r="Z5" s="71" t="n">
        <v>22</v>
      </c>
    </row>
    <row r="6" customFormat="false" ht="24.9" hidden="false" customHeight="true" outlineLevel="0" collapsed="false">
      <c r="A6" s="121" t="s">
        <v>68</v>
      </c>
      <c r="B6" s="124" t="s">
        <v>113</v>
      </c>
      <c r="C6" s="123" t="s">
        <v>63</v>
      </c>
      <c r="D6" s="76" t="s">
        <v>63</v>
      </c>
      <c r="E6" s="76" t="n">
        <v>2</v>
      </c>
      <c r="F6" s="69" t="s">
        <v>58</v>
      </c>
      <c r="G6" s="102"/>
      <c r="H6" s="69" t="s">
        <v>58</v>
      </c>
      <c r="I6" s="76" t="s">
        <v>60</v>
      </c>
      <c r="J6" s="76" t="n">
        <v>5</v>
      </c>
      <c r="K6" s="76" t="s">
        <v>59</v>
      </c>
      <c r="L6" s="76" t="s">
        <v>59</v>
      </c>
      <c r="M6" s="69" t="s">
        <v>58</v>
      </c>
      <c r="N6" s="77" t="n">
        <v>5</v>
      </c>
      <c r="P6" s="64" t="n">
        <v>11</v>
      </c>
      <c r="R6" s="64" t="n">
        <v>5</v>
      </c>
      <c r="S6" s="64" t="n">
        <v>0</v>
      </c>
      <c r="T6" s="64" t="n">
        <v>6</v>
      </c>
      <c r="V6" s="64" t="n">
        <v>43</v>
      </c>
      <c r="W6" s="64" t="s">
        <v>10</v>
      </c>
      <c r="X6" s="64" t="n">
        <v>45</v>
      </c>
      <c r="Z6" s="71" t="n">
        <v>15</v>
      </c>
    </row>
    <row r="7" customFormat="false" ht="24.9" hidden="false" customHeight="true" outlineLevel="0" collapsed="false">
      <c r="A7" s="121" t="s">
        <v>71</v>
      </c>
      <c r="B7" s="124" t="s">
        <v>67</v>
      </c>
      <c r="C7" s="123" t="n">
        <v>3</v>
      </c>
      <c r="D7" s="76" t="s">
        <v>63</v>
      </c>
      <c r="E7" s="76" t="n">
        <v>6</v>
      </c>
      <c r="F7" s="76" t="n">
        <v>3</v>
      </c>
      <c r="G7" s="76" t="s">
        <v>59</v>
      </c>
      <c r="H7" s="102"/>
      <c r="I7" s="76" t="s">
        <v>57</v>
      </c>
      <c r="J7" s="76" t="n">
        <v>2</v>
      </c>
      <c r="K7" s="76" t="n">
        <v>4</v>
      </c>
      <c r="L7" s="76" t="s">
        <v>63</v>
      </c>
      <c r="M7" s="76" t="s">
        <v>57</v>
      </c>
      <c r="N7" s="77" t="n">
        <v>4</v>
      </c>
      <c r="P7" s="64" t="n">
        <v>11</v>
      </c>
      <c r="R7" s="64" t="n">
        <v>4</v>
      </c>
      <c r="S7" s="64" t="n">
        <v>2</v>
      </c>
      <c r="T7" s="64" t="n">
        <v>5</v>
      </c>
      <c r="V7" s="64" t="n">
        <v>42.5</v>
      </c>
      <c r="W7" s="64" t="s">
        <v>10</v>
      </c>
      <c r="X7" s="64" t="n">
        <v>45.5</v>
      </c>
      <c r="Z7" s="71" t="n">
        <v>14</v>
      </c>
    </row>
    <row r="8" customFormat="false" ht="24.9" hidden="false" customHeight="true" outlineLevel="0" collapsed="false">
      <c r="A8" s="121" t="s">
        <v>73</v>
      </c>
      <c r="B8" s="126" t="s">
        <v>114</v>
      </c>
      <c r="C8" s="123" t="s">
        <v>70</v>
      </c>
      <c r="D8" s="76" t="s">
        <v>63</v>
      </c>
      <c r="E8" s="76" t="n">
        <v>6</v>
      </c>
      <c r="F8" s="76" t="n">
        <v>2</v>
      </c>
      <c r="G8" s="76" t="s">
        <v>70</v>
      </c>
      <c r="H8" s="76" t="s">
        <v>63</v>
      </c>
      <c r="I8" s="102"/>
      <c r="J8" s="76" t="s">
        <v>63</v>
      </c>
      <c r="K8" s="76" t="n">
        <v>5</v>
      </c>
      <c r="L8" s="76" t="s">
        <v>60</v>
      </c>
      <c r="M8" s="76" t="n">
        <v>4</v>
      </c>
      <c r="N8" s="77" t="s">
        <v>59</v>
      </c>
      <c r="P8" s="64" t="n">
        <v>11</v>
      </c>
      <c r="R8" s="64" t="n">
        <v>4</v>
      </c>
      <c r="S8" s="64" t="n">
        <v>1</v>
      </c>
      <c r="T8" s="64" t="n">
        <v>6</v>
      </c>
      <c r="V8" s="64" t="n">
        <v>38.5</v>
      </c>
      <c r="W8" s="64" t="s">
        <v>10</v>
      </c>
      <c r="X8" s="64" t="n">
        <v>49.5</v>
      </c>
      <c r="Z8" s="71" t="n">
        <v>13</v>
      </c>
    </row>
    <row r="9" customFormat="false" ht="24.9" hidden="false" customHeight="true" outlineLevel="0" collapsed="false">
      <c r="A9" s="121" t="s">
        <v>75</v>
      </c>
      <c r="B9" s="126" t="s">
        <v>115</v>
      </c>
      <c r="C9" s="123" t="n">
        <v>3</v>
      </c>
      <c r="D9" s="76" t="n">
        <v>3</v>
      </c>
      <c r="E9" s="69" t="s">
        <v>58</v>
      </c>
      <c r="F9" s="69" t="s">
        <v>97</v>
      </c>
      <c r="G9" s="76" t="n">
        <v>3</v>
      </c>
      <c r="H9" s="76" t="n">
        <v>6</v>
      </c>
      <c r="I9" s="76" t="s">
        <v>57</v>
      </c>
      <c r="J9" s="102"/>
      <c r="K9" s="69" t="s">
        <v>58</v>
      </c>
      <c r="L9" s="69" t="s">
        <v>58</v>
      </c>
      <c r="M9" s="76" t="n">
        <v>7</v>
      </c>
      <c r="N9" s="77" t="n">
        <v>5</v>
      </c>
      <c r="P9" s="64" t="n">
        <v>11</v>
      </c>
      <c r="R9" s="64" t="n">
        <v>4</v>
      </c>
      <c r="S9" s="64" t="n">
        <v>0</v>
      </c>
      <c r="T9" s="64" t="n">
        <v>7</v>
      </c>
      <c r="V9" s="64" t="n">
        <v>43.5</v>
      </c>
      <c r="W9" s="64" t="s">
        <v>10</v>
      </c>
      <c r="X9" s="64" t="n">
        <v>44.5</v>
      </c>
      <c r="Z9" s="71" t="n">
        <v>12</v>
      </c>
    </row>
    <row r="10" customFormat="false" ht="24.9" hidden="false" customHeight="true" outlineLevel="0" collapsed="false">
      <c r="A10" s="127" t="s">
        <v>77</v>
      </c>
      <c r="B10" s="128" t="s">
        <v>88</v>
      </c>
      <c r="C10" s="129" t="n">
        <v>3</v>
      </c>
      <c r="D10" s="130" t="n">
        <v>2</v>
      </c>
      <c r="E10" s="131" t="s">
        <v>58</v>
      </c>
      <c r="F10" s="130" t="n">
        <v>5</v>
      </c>
      <c r="G10" s="131" t="s">
        <v>58</v>
      </c>
      <c r="H10" s="130" t="n">
        <v>4</v>
      </c>
      <c r="I10" s="130" t="n">
        <v>3</v>
      </c>
      <c r="J10" s="130" t="s">
        <v>59</v>
      </c>
      <c r="K10" s="132"/>
      <c r="L10" s="130" t="n">
        <v>4</v>
      </c>
      <c r="M10" s="130" t="n">
        <v>4</v>
      </c>
      <c r="N10" s="133" t="s">
        <v>57</v>
      </c>
      <c r="O10" s="134"/>
      <c r="P10" s="135" t="n">
        <v>11</v>
      </c>
      <c r="Q10" s="134"/>
      <c r="R10" s="135" t="n">
        <v>3</v>
      </c>
      <c r="S10" s="135" t="n">
        <v>3</v>
      </c>
      <c r="T10" s="135" t="n">
        <v>5</v>
      </c>
      <c r="U10" s="134"/>
      <c r="V10" s="135" t="n">
        <v>42</v>
      </c>
      <c r="W10" s="135" t="s">
        <v>10</v>
      </c>
      <c r="X10" s="135" t="n">
        <v>46</v>
      </c>
      <c r="Y10" s="134"/>
      <c r="Z10" s="136" t="n">
        <v>12</v>
      </c>
    </row>
    <row r="11" customFormat="false" ht="24.9" hidden="false" customHeight="true" outlineLevel="0" collapsed="false">
      <c r="A11" s="121" t="s">
        <v>89</v>
      </c>
      <c r="B11" s="124" t="s">
        <v>72</v>
      </c>
      <c r="C11" s="123" t="s">
        <v>63</v>
      </c>
      <c r="D11" s="76" t="n">
        <v>3</v>
      </c>
      <c r="E11" s="76" t="n">
        <v>1</v>
      </c>
      <c r="F11" s="76" t="s">
        <v>59</v>
      </c>
      <c r="G11" s="69" t="s">
        <v>58</v>
      </c>
      <c r="H11" s="76" t="s">
        <v>57</v>
      </c>
      <c r="I11" s="76" t="s">
        <v>70</v>
      </c>
      <c r="J11" s="76" t="s">
        <v>59</v>
      </c>
      <c r="K11" s="76" t="n">
        <v>4</v>
      </c>
      <c r="L11" s="102"/>
      <c r="M11" s="76" t="n">
        <v>4</v>
      </c>
      <c r="N11" s="77" t="n">
        <v>4</v>
      </c>
      <c r="P11" s="64" t="n">
        <v>11</v>
      </c>
      <c r="R11" s="64" t="n">
        <v>3</v>
      </c>
      <c r="S11" s="64" t="n">
        <v>3</v>
      </c>
      <c r="T11" s="64" t="n">
        <v>5</v>
      </c>
      <c r="V11" s="64" t="n">
        <v>38</v>
      </c>
      <c r="W11" s="64" t="s">
        <v>10</v>
      </c>
      <c r="X11" s="64" t="n">
        <v>50</v>
      </c>
      <c r="Z11" s="71" t="n">
        <v>12</v>
      </c>
    </row>
    <row r="12" customFormat="false" ht="24.9" hidden="false" customHeight="true" outlineLevel="0" collapsed="false">
      <c r="A12" s="121" t="s">
        <v>80</v>
      </c>
      <c r="B12" s="124" t="s">
        <v>87</v>
      </c>
      <c r="C12" s="123" t="s">
        <v>63</v>
      </c>
      <c r="D12" s="76" t="n">
        <v>3</v>
      </c>
      <c r="E12" s="76" t="n">
        <v>4</v>
      </c>
      <c r="F12" s="76" t="n">
        <v>2</v>
      </c>
      <c r="G12" s="76" t="s">
        <v>59</v>
      </c>
      <c r="H12" s="76" t="s">
        <v>63</v>
      </c>
      <c r="I12" s="76" t="n">
        <v>4</v>
      </c>
      <c r="J12" s="76" t="n">
        <v>1</v>
      </c>
      <c r="K12" s="76" t="n">
        <v>4</v>
      </c>
      <c r="L12" s="76" t="n">
        <v>4</v>
      </c>
      <c r="M12" s="102"/>
      <c r="N12" s="77" t="n">
        <v>5</v>
      </c>
      <c r="P12" s="64" t="n">
        <v>11</v>
      </c>
      <c r="R12" s="64" t="n">
        <v>2</v>
      </c>
      <c r="S12" s="64" t="n">
        <v>4</v>
      </c>
      <c r="T12" s="64" t="n">
        <v>5</v>
      </c>
      <c r="V12" s="64" t="n">
        <v>36.5</v>
      </c>
      <c r="W12" s="64" t="s">
        <v>10</v>
      </c>
      <c r="X12" s="64" t="n">
        <v>51.5</v>
      </c>
      <c r="Z12" s="71" t="n">
        <v>10</v>
      </c>
    </row>
    <row r="13" customFormat="false" ht="24.9" hidden="false" customHeight="true" outlineLevel="0" collapsed="false">
      <c r="A13" s="137" t="s">
        <v>82</v>
      </c>
      <c r="B13" s="138" t="s">
        <v>79</v>
      </c>
      <c r="C13" s="139" t="n">
        <v>3</v>
      </c>
      <c r="D13" s="93" t="n">
        <v>2</v>
      </c>
      <c r="E13" s="93" t="s">
        <v>63</v>
      </c>
      <c r="F13" s="93" t="n">
        <v>2</v>
      </c>
      <c r="G13" s="93" t="n">
        <v>3</v>
      </c>
      <c r="H13" s="93" t="n">
        <v>4</v>
      </c>
      <c r="I13" s="140" t="s">
        <v>58</v>
      </c>
      <c r="J13" s="93" t="n">
        <v>3</v>
      </c>
      <c r="K13" s="93" t="s">
        <v>63</v>
      </c>
      <c r="L13" s="93" t="n">
        <v>4</v>
      </c>
      <c r="M13" s="93" t="n">
        <v>3</v>
      </c>
      <c r="N13" s="108"/>
      <c r="P13" s="64" t="n">
        <v>11</v>
      </c>
      <c r="R13" s="64" t="n">
        <v>0</v>
      </c>
      <c r="S13" s="64" t="n">
        <v>2</v>
      </c>
      <c r="T13" s="64" t="n">
        <v>9</v>
      </c>
      <c r="V13" s="64" t="n">
        <v>32.5</v>
      </c>
      <c r="W13" s="64" t="s">
        <v>10</v>
      </c>
      <c r="X13" s="64" t="n">
        <v>55.5</v>
      </c>
      <c r="Z13" s="71" t="n">
        <v>2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12" activeCellId="0" sqref="F12"/>
    </sheetView>
  </sheetViews>
  <sheetFormatPr defaultColWidth="9.08203125" defaultRowHeight="12.5" zeroHeight="false" outlineLevelRow="0" outlineLevelCol="0"/>
  <cols>
    <col collapsed="false" customWidth="true" hidden="false" outlineLevel="0" max="1" min="1" style="63" width="4.9"/>
    <col collapsed="false" customWidth="true" hidden="false" outlineLevel="0" max="2" min="2" style="63" width="44.9"/>
    <col collapsed="false" customWidth="true" hidden="false" outlineLevel="0" max="3" min="3" style="63" width="4.62"/>
    <col collapsed="false" customWidth="true" hidden="false" outlineLevel="0" max="13" min="4" style="63" width="6.9"/>
    <col collapsed="false" customWidth="true" hidden="false" outlineLevel="0" max="14" min="14" style="141" width="5.08"/>
    <col collapsed="false" customWidth="true" hidden="false" outlineLevel="0" max="15" min="15" style="63" width="3.35"/>
    <col collapsed="false" customWidth="true" hidden="false" outlineLevel="0" max="16" min="16" style="63" width="4.62"/>
    <col collapsed="false" customWidth="true" hidden="false" outlineLevel="0" max="17" min="17" style="63" width="3.35"/>
    <col collapsed="false" customWidth="true" hidden="false" outlineLevel="0" max="19" min="18" style="63" width="3.44"/>
    <col collapsed="false" customWidth="true" hidden="false" outlineLevel="0" max="20" min="20" style="63" width="4.62"/>
    <col collapsed="false" customWidth="true" hidden="false" outlineLevel="0" max="21" min="21" style="63" width="3.35"/>
    <col collapsed="false" customWidth="true" hidden="false" outlineLevel="0" max="22" min="22" style="63" width="7.44"/>
    <col collapsed="false" customWidth="true" hidden="false" outlineLevel="0" max="23" min="23" style="142" width="3.53"/>
    <col collapsed="false" customWidth="true" hidden="false" outlineLevel="0" max="24" min="24" style="63" width="7.44"/>
    <col collapsed="false" customWidth="true" hidden="false" outlineLevel="0" max="25" min="25" style="63" width="3.35"/>
    <col collapsed="false" customWidth="true" hidden="false" outlineLevel="0" max="26" min="26" style="63" width="4.9"/>
    <col collapsed="false" customWidth="true" hidden="false" outlineLevel="0" max="30" min="27" style="63" width="3.35"/>
    <col collapsed="false" customWidth="true" hidden="false" outlineLevel="0" max="31" min="31" style="63" width="2.53"/>
    <col collapsed="false" customWidth="true" hidden="false" outlineLevel="0" max="32" min="32" style="63" width="3.53"/>
    <col collapsed="false" customWidth="true" hidden="false" outlineLevel="0" max="34" min="33" style="63" width="4.99"/>
    <col collapsed="false" customWidth="true" hidden="false" outlineLevel="0" max="35" min="35" style="143" width="2.99"/>
    <col collapsed="false" customWidth="false" hidden="false" outlineLevel="0" max="257" min="36" style="63" width="9.08"/>
  </cols>
  <sheetData>
    <row r="1" customFormat="false" ht="189.5" hidden="false" customHeight="false" outlineLevel="0" collapsed="false">
      <c r="A1" s="112"/>
      <c r="B1" s="111" t="s">
        <v>116</v>
      </c>
      <c r="C1" s="113" t="s">
        <v>117</v>
      </c>
      <c r="D1" s="114" t="s">
        <v>118</v>
      </c>
      <c r="E1" s="113" t="s">
        <v>119</v>
      </c>
      <c r="F1" s="113" t="s">
        <v>100</v>
      </c>
      <c r="G1" s="113" t="s">
        <v>120</v>
      </c>
      <c r="H1" s="113" t="s">
        <v>121</v>
      </c>
      <c r="I1" s="113" t="s">
        <v>122</v>
      </c>
      <c r="J1" s="113" t="s">
        <v>123</v>
      </c>
      <c r="K1" s="113" t="s">
        <v>124</v>
      </c>
      <c r="L1" s="113" t="s">
        <v>125</v>
      </c>
      <c r="M1" s="113" t="s">
        <v>126</v>
      </c>
      <c r="N1" s="115" t="s">
        <v>127</v>
      </c>
      <c r="P1" s="64" t="s">
        <v>50</v>
      </c>
      <c r="Q1" s="65"/>
      <c r="R1" s="64" t="s">
        <v>51</v>
      </c>
      <c r="S1" s="64" t="s">
        <v>52</v>
      </c>
      <c r="T1" s="64" t="s">
        <v>53</v>
      </c>
      <c r="U1" s="65"/>
      <c r="V1" s="65"/>
      <c r="W1" s="65"/>
      <c r="X1" s="65"/>
      <c r="Y1" s="65"/>
      <c r="Z1" s="64" t="s">
        <v>54</v>
      </c>
      <c r="AK1" s="65"/>
      <c r="AL1" s="65"/>
      <c r="AM1" s="65"/>
      <c r="AN1" s="65"/>
      <c r="AO1" s="64" t="s">
        <v>54</v>
      </c>
    </row>
    <row r="2" s="145" customFormat="true" ht="20.5" hidden="false" customHeight="false" outlineLevel="0" collapsed="false">
      <c r="A2" s="116" t="n">
        <v>1</v>
      </c>
      <c r="B2" s="144" t="s">
        <v>117</v>
      </c>
      <c r="C2" s="118" t="s">
        <v>128</v>
      </c>
      <c r="D2" s="119" t="n">
        <v>4</v>
      </c>
      <c r="E2" s="119" t="n">
        <v>4</v>
      </c>
      <c r="F2" s="119" t="s">
        <v>59</v>
      </c>
      <c r="G2" s="119" t="s">
        <v>59</v>
      </c>
      <c r="H2" s="119" t="n">
        <v>5</v>
      </c>
      <c r="I2" s="119" t="s">
        <v>57</v>
      </c>
      <c r="J2" s="119" t="s">
        <v>57</v>
      </c>
      <c r="K2" s="119" t="s">
        <v>57</v>
      </c>
      <c r="L2" s="119" t="s">
        <v>57</v>
      </c>
      <c r="M2" s="119" t="n">
        <v>5</v>
      </c>
      <c r="N2" s="120" t="s">
        <v>59</v>
      </c>
      <c r="P2" s="64" t="n">
        <v>11</v>
      </c>
      <c r="R2" s="64" t="n">
        <v>9</v>
      </c>
      <c r="S2" s="64" t="n">
        <v>2</v>
      </c>
      <c r="T2" s="64" t="n">
        <v>0</v>
      </c>
      <c r="V2" s="64" t="s">
        <v>129</v>
      </c>
      <c r="W2" s="64" t="s">
        <v>10</v>
      </c>
      <c r="X2" s="64" t="s">
        <v>130</v>
      </c>
      <c r="Z2" s="71" t="n">
        <v>29</v>
      </c>
      <c r="AI2" s="146"/>
    </row>
    <row r="3" s="145" customFormat="true" ht="20" hidden="false" customHeight="false" outlineLevel="0" collapsed="false">
      <c r="A3" s="121" t="n">
        <v>2</v>
      </c>
      <c r="B3" s="122" t="s">
        <v>118</v>
      </c>
      <c r="C3" s="123" t="n">
        <v>4</v>
      </c>
      <c r="D3" s="102" t="s">
        <v>131</v>
      </c>
      <c r="E3" s="76" t="s">
        <v>58</v>
      </c>
      <c r="F3" s="76" t="s">
        <v>57</v>
      </c>
      <c r="G3" s="76" t="n">
        <v>5</v>
      </c>
      <c r="H3" s="76" t="s">
        <v>57</v>
      </c>
      <c r="I3" s="76" t="n">
        <v>5</v>
      </c>
      <c r="J3" s="76" t="s">
        <v>57</v>
      </c>
      <c r="K3" s="76" t="s">
        <v>60</v>
      </c>
      <c r="L3" s="76" t="s">
        <v>57</v>
      </c>
      <c r="M3" s="76" t="n">
        <v>7</v>
      </c>
      <c r="N3" s="77" t="s">
        <v>95</v>
      </c>
      <c r="P3" s="64" t="n">
        <v>11</v>
      </c>
      <c r="R3" s="64" t="n">
        <v>9</v>
      </c>
      <c r="S3" s="64" t="n">
        <v>1</v>
      </c>
      <c r="T3" s="64" t="n">
        <v>1</v>
      </c>
      <c r="V3" s="64" t="s">
        <v>132</v>
      </c>
      <c r="W3" s="64" t="s">
        <v>10</v>
      </c>
      <c r="X3" s="64" t="s">
        <v>133</v>
      </c>
      <c r="Z3" s="71" t="n">
        <v>28</v>
      </c>
      <c r="AI3" s="146"/>
    </row>
    <row r="4" s="145" customFormat="true" ht="20" hidden="false" customHeight="false" outlineLevel="0" collapsed="false">
      <c r="A4" s="121" t="n">
        <v>3</v>
      </c>
      <c r="B4" s="124" t="s">
        <v>119</v>
      </c>
      <c r="C4" s="123" t="n">
        <v>4</v>
      </c>
      <c r="D4" s="76" t="s">
        <v>59</v>
      </c>
      <c r="E4" s="102" t="s">
        <v>134</v>
      </c>
      <c r="F4" s="76" t="n">
        <v>5</v>
      </c>
      <c r="G4" s="76" t="n">
        <v>5</v>
      </c>
      <c r="H4" s="76" t="s">
        <v>57</v>
      </c>
      <c r="I4" s="76" t="n">
        <v>6</v>
      </c>
      <c r="J4" s="76" t="s">
        <v>95</v>
      </c>
      <c r="K4" s="76" t="n">
        <v>4</v>
      </c>
      <c r="L4" s="76" t="n">
        <v>5</v>
      </c>
      <c r="M4" s="76" t="n">
        <v>4</v>
      </c>
      <c r="N4" s="77" t="s">
        <v>59</v>
      </c>
      <c r="P4" s="64" t="n">
        <v>11</v>
      </c>
      <c r="R4" s="64" t="n">
        <v>8</v>
      </c>
      <c r="S4" s="64" t="n">
        <v>3</v>
      </c>
      <c r="T4" s="64" t="n">
        <v>0</v>
      </c>
      <c r="V4" s="64" t="n">
        <v>55</v>
      </c>
      <c r="W4" s="64" t="s">
        <v>10</v>
      </c>
      <c r="X4" s="64" t="n">
        <v>33</v>
      </c>
      <c r="Z4" s="71" t="n">
        <v>27</v>
      </c>
      <c r="AI4" s="146"/>
    </row>
    <row r="5" s="145" customFormat="true" ht="20" hidden="false" customHeight="false" outlineLevel="0" collapsed="false">
      <c r="A5" s="121" t="n">
        <v>4</v>
      </c>
      <c r="B5" s="124" t="s">
        <v>135</v>
      </c>
      <c r="C5" s="125" t="s">
        <v>58</v>
      </c>
      <c r="D5" s="76" t="s">
        <v>63</v>
      </c>
      <c r="E5" s="76" t="n">
        <v>3</v>
      </c>
      <c r="F5" s="102" t="s">
        <v>136</v>
      </c>
      <c r="G5" s="76" t="n">
        <v>5</v>
      </c>
      <c r="H5" s="76" t="n">
        <v>6</v>
      </c>
      <c r="I5" s="76" t="n">
        <v>4</v>
      </c>
      <c r="J5" s="76" t="s">
        <v>57</v>
      </c>
      <c r="K5" s="76" t="s">
        <v>57</v>
      </c>
      <c r="L5" s="69" t="s">
        <v>57</v>
      </c>
      <c r="M5" s="76" t="s">
        <v>57</v>
      </c>
      <c r="N5" s="77" t="n">
        <v>5</v>
      </c>
      <c r="P5" s="64" t="n">
        <v>11</v>
      </c>
      <c r="R5" s="64" t="n">
        <v>7</v>
      </c>
      <c r="S5" s="64" t="n">
        <v>1</v>
      </c>
      <c r="T5" s="64" t="n">
        <v>3</v>
      </c>
      <c r="V5" s="64" t="n">
        <v>51</v>
      </c>
      <c r="W5" s="64" t="s">
        <v>10</v>
      </c>
      <c r="X5" s="64" t="n">
        <v>37</v>
      </c>
      <c r="Z5" s="71" t="n">
        <v>22</v>
      </c>
      <c r="AI5" s="146"/>
    </row>
    <row r="6" s="145" customFormat="true" ht="20" hidden="false" customHeight="false" outlineLevel="0" collapsed="false">
      <c r="A6" s="121" t="n">
        <v>5</v>
      </c>
      <c r="B6" s="124" t="s">
        <v>120</v>
      </c>
      <c r="C6" s="123" t="s">
        <v>58</v>
      </c>
      <c r="D6" s="76" t="n">
        <v>3</v>
      </c>
      <c r="E6" s="76" t="n">
        <v>3</v>
      </c>
      <c r="F6" s="69" t="n">
        <v>3</v>
      </c>
      <c r="G6" s="102" t="s">
        <v>137</v>
      </c>
      <c r="H6" s="69" t="s">
        <v>57</v>
      </c>
      <c r="I6" s="76" t="n">
        <v>3</v>
      </c>
      <c r="J6" s="76" t="n">
        <v>6</v>
      </c>
      <c r="K6" s="76" t="s">
        <v>57</v>
      </c>
      <c r="L6" s="76" t="s">
        <v>59</v>
      </c>
      <c r="M6" s="69" t="s">
        <v>60</v>
      </c>
      <c r="N6" s="77" t="n">
        <v>6</v>
      </c>
      <c r="P6" s="64" t="n">
        <v>11</v>
      </c>
      <c r="R6" s="64" t="n">
        <v>6</v>
      </c>
      <c r="S6" s="64" t="n">
        <v>0</v>
      </c>
      <c r="T6" s="64" t="n">
        <v>5</v>
      </c>
      <c r="V6" s="64" t="s">
        <v>138</v>
      </c>
      <c r="W6" s="64" t="s">
        <v>10</v>
      </c>
      <c r="X6" s="64" t="s">
        <v>139</v>
      </c>
      <c r="Z6" s="71" t="n">
        <v>18</v>
      </c>
      <c r="AI6" s="146"/>
    </row>
    <row r="7" s="145" customFormat="true" ht="20" hidden="false" customHeight="false" outlineLevel="0" collapsed="false">
      <c r="A7" s="121" t="n">
        <v>6</v>
      </c>
      <c r="B7" s="124" t="s">
        <v>121</v>
      </c>
      <c r="C7" s="123" t="n">
        <v>3</v>
      </c>
      <c r="D7" s="76" t="n">
        <v>3</v>
      </c>
      <c r="E7" s="76" t="s">
        <v>63</v>
      </c>
      <c r="F7" s="76" t="n">
        <v>2</v>
      </c>
      <c r="G7" s="76" t="s">
        <v>63</v>
      </c>
      <c r="H7" s="102" t="s">
        <v>140</v>
      </c>
      <c r="I7" s="76" t="n">
        <v>5</v>
      </c>
      <c r="J7" s="76" t="n">
        <v>3</v>
      </c>
      <c r="K7" s="76" t="s">
        <v>59</v>
      </c>
      <c r="L7" s="76" t="s">
        <v>59</v>
      </c>
      <c r="M7" s="76" t="n">
        <v>6</v>
      </c>
      <c r="N7" s="77" t="s">
        <v>59</v>
      </c>
      <c r="P7" s="64" t="n">
        <v>11</v>
      </c>
      <c r="R7" s="64" t="n">
        <v>5</v>
      </c>
      <c r="S7" s="64" t="n">
        <v>0</v>
      </c>
      <c r="T7" s="64" t="n">
        <v>4</v>
      </c>
      <c r="V7" s="64" t="s">
        <v>141</v>
      </c>
      <c r="W7" s="64" t="s">
        <v>10</v>
      </c>
      <c r="X7" s="64" t="s">
        <v>142</v>
      </c>
      <c r="Z7" s="71" t="n">
        <v>15</v>
      </c>
      <c r="AI7" s="146"/>
    </row>
    <row r="8" s="145" customFormat="true" ht="20" hidden="false" customHeight="false" outlineLevel="0" collapsed="false">
      <c r="A8" s="127" t="n">
        <v>7</v>
      </c>
      <c r="B8" s="147" t="s">
        <v>122</v>
      </c>
      <c r="C8" s="129" t="s">
        <v>63</v>
      </c>
      <c r="D8" s="130" t="n">
        <v>2</v>
      </c>
      <c r="E8" s="130" t="s">
        <v>63</v>
      </c>
      <c r="F8" s="130" t="n">
        <v>4</v>
      </c>
      <c r="G8" s="130" t="n">
        <v>5</v>
      </c>
      <c r="H8" s="130" t="n">
        <v>3</v>
      </c>
      <c r="I8" s="132" t="s">
        <v>143</v>
      </c>
      <c r="J8" s="130" t="n">
        <v>5</v>
      </c>
      <c r="K8" s="130" t="s">
        <v>58</v>
      </c>
      <c r="L8" s="130" t="s">
        <v>57</v>
      </c>
      <c r="M8" s="130" t="n">
        <v>4</v>
      </c>
      <c r="N8" s="133" t="s">
        <v>59</v>
      </c>
      <c r="O8" s="134"/>
      <c r="P8" s="135" t="n">
        <v>11</v>
      </c>
      <c r="Q8" s="134"/>
      <c r="R8" s="135" t="n">
        <v>4</v>
      </c>
      <c r="S8" s="135" t="n">
        <v>2</v>
      </c>
      <c r="T8" s="135" t="n">
        <v>5</v>
      </c>
      <c r="U8" s="134"/>
      <c r="V8" s="135" t="s">
        <v>144</v>
      </c>
      <c r="W8" s="135" t="s">
        <v>10</v>
      </c>
      <c r="X8" s="135" t="s">
        <v>145</v>
      </c>
      <c r="Y8" s="134"/>
      <c r="Z8" s="136" t="n">
        <v>14</v>
      </c>
      <c r="AI8" s="146"/>
    </row>
    <row r="9" s="145" customFormat="true" ht="20" hidden="false" customHeight="false" outlineLevel="0" collapsed="false">
      <c r="A9" s="121" t="n">
        <v>8</v>
      </c>
      <c r="B9" s="126" t="s">
        <v>123</v>
      </c>
      <c r="C9" s="123" t="s">
        <v>63</v>
      </c>
      <c r="D9" s="76" t="s">
        <v>63</v>
      </c>
      <c r="E9" s="69" t="s">
        <v>146</v>
      </c>
      <c r="F9" s="69" t="s">
        <v>63</v>
      </c>
      <c r="G9" s="76" t="n">
        <v>2</v>
      </c>
      <c r="H9" s="76" t="n">
        <v>5</v>
      </c>
      <c r="I9" s="76" t="n">
        <v>3</v>
      </c>
      <c r="J9" s="102" t="s">
        <v>147</v>
      </c>
      <c r="K9" s="69" t="s">
        <v>60</v>
      </c>
      <c r="L9" s="69" t="s">
        <v>59</v>
      </c>
      <c r="M9" s="76" t="s">
        <v>58</v>
      </c>
      <c r="N9" s="77" t="s">
        <v>57</v>
      </c>
      <c r="P9" s="64" t="n">
        <v>11</v>
      </c>
      <c r="R9" s="64" t="n">
        <v>4</v>
      </c>
      <c r="S9" s="64" t="n">
        <v>0</v>
      </c>
      <c r="T9" s="64" t="n">
        <v>7</v>
      </c>
      <c r="V9" s="64" t="n">
        <v>38</v>
      </c>
      <c r="W9" s="64" t="s">
        <v>10</v>
      </c>
      <c r="X9" s="64" t="n">
        <v>50</v>
      </c>
      <c r="Z9" s="71" t="n">
        <v>12</v>
      </c>
      <c r="AI9" s="146"/>
    </row>
    <row r="10" s="145" customFormat="true" ht="20" hidden="false" customHeight="false" outlineLevel="0" collapsed="false">
      <c r="A10" s="121" t="n">
        <v>9</v>
      </c>
      <c r="B10" s="124" t="s">
        <v>124</v>
      </c>
      <c r="C10" s="123" t="s">
        <v>63</v>
      </c>
      <c r="D10" s="76" t="s">
        <v>70</v>
      </c>
      <c r="E10" s="69" t="n">
        <v>4</v>
      </c>
      <c r="F10" s="76" t="s">
        <v>63</v>
      </c>
      <c r="G10" s="69" t="s">
        <v>63</v>
      </c>
      <c r="H10" s="76" t="s">
        <v>58</v>
      </c>
      <c r="I10" s="76" t="s">
        <v>59</v>
      </c>
      <c r="J10" s="76" t="s">
        <v>70</v>
      </c>
      <c r="K10" s="102" t="s">
        <v>148</v>
      </c>
      <c r="L10" s="76" t="n">
        <v>3</v>
      </c>
      <c r="M10" s="76" t="s">
        <v>57</v>
      </c>
      <c r="N10" s="77" t="s">
        <v>57</v>
      </c>
      <c r="P10" s="64" t="n">
        <v>11</v>
      </c>
      <c r="R10" s="64" t="n">
        <v>3</v>
      </c>
      <c r="S10" s="64" t="n">
        <v>1</v>
      </c>
      <c r="T10" s="64" t="n">
        <v>7</v>
      </c>
      <c r="V10" s="64" t="s">
        <v>149</v>
      </c>
      <c r="W10" s="64" t="s">
        <v>10</v>
      </c>
      <c r="X10" s="64" t="s">
        <v>150</v>
      </c>
      <c r="Z10" s="71" t="n">
        <v>10</v>
      </c>
      <c r="AI10" s="146"/>
    </row>
    <row r="11" s="145" customFormat="true" ht="20" hidden="false" customHeight="false" outlineLevel="0" collapsed="false">
      <c r="A11" s="121" t="n">
        <v>10</v>
      </c>
      <c r="B11" s="124" t="s">
        <v>125</v>
      </c>
      <c r="C11" s="123" t="s">
        <v>63</v>
      </c>
      <c r="D11" s="76" t="s">
        <v>63</v>
      </c>
      <c r="E11" s="76" t="n">
        <v>3</v>
      </c>
      <c r="F11" s="76" t="s">
        <v>63</v>
      </c>
      <c r="G11" s="69" t="s">
        <v>58</v>
      </c>
      <c r="H11" s="76" t="s">
        <v>58</v>
      </c>
      <c r="I11" s="76" t="s">
        <v>63</v>
      </c>
      <c r="J11" s="76" t="s">
        <v>58</v>
      </c>
      <c r="K11" s="76" t="n">
        <v>5</v>
      </c>
      <c r="L11" s="102" t="s">
        <v>151</v>
      </c>
      <c r="M11" s="76" t="s">
        <v>59</v>
      </c>
      <c r="N11" s="77" t="s">
        <v>59</v>
      </c>
      <c r="P11" s="64" t="n">
        <v>11</v>
      </c>
      <c r="R11" s="64" t="n">
        <v>2</v>
      </c>
      <c r="S11" s="64" t="n">
        <v>0</v>
      </c>
      <c r="T11" s="64" t="n">
        <v>7</v>
      </c>
      <c r="V11" s="64" t="s">
        <v>152</v>
      </c>
      <c r="W11" s="64" t="s">
        <v>10</v>
      </c>
      <c r="X11" s="64" t="s">
        <v>153</v>
      </c>
      <c r="Z11" s="71" t="n">
        <v>9</v>
      </c>
      <c r="AI11" s="146"/>
    </row>
    <row r="12" s="145" customFormat="true" ht="20" hidden="false" customHeight="false" outlineLevel="0" collapsed="false">
      <c r="A12" s="121" t="n">
        <v>11</v>
      </c>
      <c r="B12" s="124" t="s">
        <v>126</v>
      </c>
      <c r="C12" s="123" t="n">
        <v>3</v>
      </c>
      <c r="D12" s="76" t="n">
        <v>1</v>
      </c>
      <c r="E12" s="76" t="n">
        <v>4</v>
      </c>
      <c r="F12" s="76" t="s">
        <v>63</v>
      </c>
      <c r="G12" s="76" t="s">
        <v>70</v>
      </c>
      <c r="H12" s="76" t="n">
        <v>2</v>
      </c>
      <c r="I12" s="76" t="n">
        <v>4</v>
      </c>
      <c r="J12" s="76" t="s">
        <v>59</v>
      </c>
      <c r="K12" s="76" t="s">
        <v>63</v>
      </c>
      <c r="L12" s="76" t="s">
        <v>58</v>
      </c>
      <c r="M12" s="102" t="s">
        <v>128</v>
      </c>
      <c r="N12" s="77" t="n">
        <v>4</v>
      </c>
      <c r="P12" s="64" t="n">
        <v>11</v>
      </c>
      <c r="R12" s="64" t="n">
        <v>1</v>
      </c>
      <c r="S12" s="64" t="n">
        <v>3</v>
      </c>
      <c r="T12" s="64" t="n">
        <v>7</v>
      </c>
      <c r="V12" s="64" t="s">
        <v>154</v>
      </c>
      <c r="W12" s="64" t="s">
        <v>10</v>
      </c>
      <c r="X12" s="64" t="s">
        <v>155</v>
      </c>
      <c r="Z12" s="71" t="n">
        <v>6</v>
      </c>
      <c r="AI12" s="146"/>
    </row>
    <row r="13" s="145" customFormat="true" ht="20.5" hidden="false" customHeight="false" outlineLevel="0" collapsed="false">
      <c r="A13" s="137" t="n">
        <v>12</v>
      </c>
      <c r="B13" s="138" t="s">
        <v>127</v>
      </c>
      <c r="C13" s="139" t="s">
        <v>58</v>
      </c>
      <c r="D13" s="93" t="s">
        <v>146</v>
      </c>
      <c r="E13" s="93" t="s">
        <v>58</v>
      </c>
      <c r="F13" s="93" t="n">
        <v>3</v>
      </c>
      <c r="G13" s="93" t="n">
        <v>2</v>
      </c>
      <c r="H13" s="93" t="s">
        <v>58</v>
      </c>
      <c r="I13" s="140" t="s">
        <v>58</v>
      </c>
      <c r="J13" s="93" t="s">
        <v>63</v>
      </c>
      <c r="K13" s="93" t="s">
        <v>63</v>
      </c>
      <c r="L13" s="93" t="s">
        <v>58</v>
      </c>
      <c r="M13" s="93" t="n">
        <v>4</v>
      </c>
      <c r="N13" s="108" t="s">
        <v>128</v>
      </c>
      <c r="P13" s="64" t="n">
        <v>11</v>
      </c>
      <c r="R13" s="64" t="n">
        <v>0</v>
      </c>
      <c r="S13" s="64" t="n">
        <v>1</v>
      </c>
      <c r="T13" s="64" t="n">
        <v>10</v>
      </c>
      <c r="V13" s="64" t="n">
        <v>32</v>
      </c>
      <c r="W13" s="64" t="s">
        <v>10</v>
      </c>
      <c r="X13" s="64" t="n">
        <v>56</v>
      </c>
      <c r="Z13" s="71" t="n">
        <v>1</v>
      </c>
      <c r="AI13" s="146"/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148" width="25.62"/>
    <col collapsed="false" customWidth="true" hidden="false" outlineLevel="0" max="14" min="3" style="148" width="4.08"/>
    <col collapsed="false" customWidth="true" hidden="false" outlineLevel="0" max="15" min="15" style="148" width="3.53"/>
    <col collapsed="false" customWidth="true" hidden="false" outlineLevel="0" max="16" min="16" style="148" width="1.62"/>
    <col collapsed="false" customWidth="true" hidden="true" outlineLevel="0" max="17" min="17" style="148" width="1.99"/>
    <col collapsed="false" customWidth="true" hidden="false" outlineLevel="0" max="18" min="18" style="148" width="4.08"/>
    <col collapsed="false" customWidth="true" hidden="false" outlineLevel="0" max="19" min="19" style="148" width="3.62"/>
    <col collapsed="false" customWidth="true" hidden="false" outlineLevel="0" max="20" min="20" style="148" width="2.62"/>
    <col collapsed="false" customWidth="true" hidden="false" outlineLevel="0" max="21" min="21" style="148" width="2.08"/>
    <col collapsed="false" customWidth="true" hidden="false" outlineLevel="0" max="22" min="22" style="148" width="6.53"/>
    <col collapsed="false" customWidth="true" hidden="false" outlineLevel="0" max="23" min="23" style="148" width="3.08"/>
    <col collapsed="false" customWidth="true" hidden="false" outlineLevel="0" max="24" min="24" style="148" width="5.08"/>
    <col collapsed="false" customWidth="false" hidden="false" outlineLevel="0" max="257" min="25" style="148" width="9.08"/>
  </cols>
  <sheetData>
    <row r="2" customFormat="false" ht="16" hidden="false" customHeight="false" outlineLevel="0" collapsed="false">
      <c r="B2" s="149" t="s">
        <v>156</v>
      </c>
      <c r="C2" s="150" t="n">
        <v>1</v>
      </c>
      <c r="D2" s="150" t="n">
        <v>2</v>
      </c>
      <c r="E2" s="150" t="n">
        <v>3</v>
      </c>
      <c r="F2" s="150" t="n">
        <v>4</v>
      </c>
      <c r="G2" s="150" t="n">
        <v>5</v>
      </c>
      <c r="H2" s="150" t="n">
        <v>6</v>
      </c>
      <c r="I2" s="150" t="n">
        <v>7</v>
      </c>
      <c r="J2" s="150" t="n">
        <v>8</v>
      </c>
      <c r="K2" s="150" t="n">
        <v>9</v>
      </c>
      <c r="L2" s="150" t="n">
        <v>10</v>
      </c>
      <c r="M2" s="150" t="n">
        <v>11</v>
      </c>
      <c r="N2" s="150" t="n">
        <v>12</v>
      </c>
      <c r="O2" s="151"/>
      <c r="P2" s="152"/>
      <c r="Q2" s="152"/>
      <c r="R2" s="153" t="s">
        <v>1</v>
      </c>
      <c r="S2" s="153" t="s">
        <v>2</v>
      </c>
      <c r="T2" s="153" t="s">
        <v>3</v>
      </c>
      <c r="U2" s="153" t="s">
        <v>4</v>
      </c>
      <c r="V2" s="153" t="s">
        <v>5</v>
      </c>
      <c r="W2" s="153"/>
      <c r="X2" s="153"/>
      <c r="Y2" s="153" t="s">
        <v>6</v>
      </c>
      <c r="Z2" s="154" t="s">
        <v>7</v>
      </c>
      <c r="AA2" s="152"/>
    </row>
    <row r="3" customFormat="false" ht="15.5" hidden="false" customHeight="false" outlineLevel="0" collapsed="false">
      <c r="A3" s="148" t="n">
        <v>1</v>
      </c>
      <c r="B3" s="155" t="s">
        <v>157</v>
      </c>
      <c r="C3" s="156"/>
      <c r="D3" s="157" t="n">
        <v>5</v>
      </c>
      <c r="E3" s="157" t="n">
        <v>4</v>
      </c>
      <c r="F3" s="157" t="n">
        <v>4.5</v>
      </c>
      <c r="G3" s="157" t="n">
        <v>4.5</v>
      </c>
      <c r="H3" s="157" t="n">
        <v>4.5</v>
      </c>
      <c r="I3" s="157" t="n">
        <v>5</v>
      </c>
      <c r="J3" s="157" t="n">
        <v>6</v>
      </c>
      <c r="K3" s="157" t="n">
        <v>4.5</v>
      </c>
      <c r="L3" s="157" t="n">
        <v>5</v>
      </c>
      <c r="M3" s="157" t="n">
        <v>5</v>
      </c>
      <c r="N3" s="158" t="n">
        <v>6</v>
      </c>
      <c r="O3" s="151"/>
      <c r="P3" s="152"/>
      <c r="Q3" s="152"/>
      <c r="R3" s="159" t="n">
        <v>11</v>
      </c>
      <c r="S3" s="159" t="n">
        <v>10</v>
      </c>
      <c r="T3" s="159" t="n">
        <v>1</v>
      </c>
      <c r="U3" s="159" t="n">
        <v>0</v>
      </c>
      <c r="V3" s="159" t="n">
        <v>54</v>
      </c>
      <c r="W3" s="159" t="s">
        <v>10</v>
      </c>
      <c r="X3" s="159" t="n">
        <v>34</v>
      </c>
      <c r="Y3" s="159" t="n">
        <v>31</v>
      </c>
      <c r="Z3" s="160" t="n">
        <v>1</v>
      </c>
      <c r="AA3" s="152"/>
    </row>
    <row r="4" customFormat="false" ht="15.5" hidden="false" customHeight="false" outlineLevel="0" collapsed="false">
      <c r="A4" s="148" t="n">
        <v>2</v>
      </c>
      <c r="B4" s="161" t="s">
        <v>158</v>
      </c>
      <c r="C4" s="162" t="n">
        <v>3</v>
      </c>
      <c r="D4" s="163"/>
      <c r="E4" s="164" t="n">
        <v>4.5</v>
      </c>
      <c r="F4" s="164" t="n">
        <v>4</v>
      </c>
      <c r="G4" s="164" t="n">
        <v>2</v>
      </c>
      <c r="H4" s="164" t="n">
        <v>4.5</v>
      </c>
      <c r="I4" s="164" t="n">
        <v>4.5</v>
      </c>
      <c r="J4" s="164" t="n">
        <v>6</v>
      </c>
      <c r="K4" s="164" t="n">
        <v>5.5</v>
      </c>
      <c r="L4" s="164" t="n">
        <v>2.5</v>
      </c>
      <c r="M4" s="164" t="n">
        <v>6.5</v>
      </c>
      <c r="N4" s="165" t="n">
        <v>5.5</v>
      </c>
      <c r="O4" s="151"/>
      <c r="P4" s="152"/>
      <c r="Q4" s="152"/>
      <c r="R4" s="159" t="n">
        <v>11</v>
      </c>
      <c r="S4" s="159" t="n">
        <v>7</v>
      </c>
      <c r="T4" s="159" t="n">
        <v>1</v>
      </c>
      <c r="U4" s="159" t="n">
        <v>3</v>
      </c>
      <c r="V4" s="159" t="n">
        <v>48.5</v>
      </c>
      <c r="W4" s="159" t="s">
        <v>10</v>
      </c>
      <c r="X4" s="159" t="n">
        <v>39.5</v>
      </c>
      <c r="Y4" s="159" t="n">
        <v>22</v>
      </c>
      <c r="Z4" s="160" t="n">
        <v>2</v>
      </c>
      <c r="AA4" s="152"/>
    </row>
    <row r="5" customFormat="false" ht="15.5" hidden="false" customHeight="false" outlineLevel="0" collapsed="false">
      <c r="A5" s="148" t="n">
        <v>3</v>
      </c>
      <c r="B5" s="166" t="s">
        <v>159</v>
      </c>
      <c r="C5" s="162" t="n">
        <v>4</v>
      </c>
      <c r="D5" s="164" t="n">
        <v>3.5</v>
      </c>
      <c r="E5" s="163"/>
      <c r="F5" s="164" t="n">
        <v>4</v>
      </c>
      <c r="G5" s="164" t="n">
        <v>4</v>
      </c>
      <c r="H5" s="164" t="n">
        <v>5</v>
      </c>
      <c r="I5" s="164" t="n">
        <v>5.5</v>
      </c>
      <c r="J5" s="164" t="n">
        <v>3</v>
      </c>
      <c r="K5" s="164" t="n">
        <v>6</v>
      </c>
      <c r="L5" s="164" t="n">
        <v>5.5</v>
      </c>
      <c r="M5" s="164" t="n">
        <v>3.5</v>
      </c>
      <c r="N5" s="165" t="n">
        <v>6.5</v>
      </c>
      <c r="O5" s="151"/>
      <c r="P5" s="152"/>
      <c r="Q5" s="152"/>
      <c r="R5" s="159" t="n">
        <v>11</v>
      </c>
      <c r="S5" s="159" t="n">
        <v>5</v>
      </c>
      <c r="T5" s="159" t="n">
        <v>3</v>
      </c>
      <c r="U5" s="159" t="n">
        <v>3</v>
      </c>
      <c r="V5" s="159" t="n">
        <v>50.5</v>
      </c>
      <c r="W5" s="159" t="s">
        <v>10</v>
      </c>
      <c r="X5" s="159" t="n">
        <v>37.5</v>
      </c>
      <c r="Y5" s="159" t="n">
        <v>18</v>
      </c>
      <c r="Z5" s="160" t="n">
        <v>3</v>
      </c>
      <c r="AA5" s="152"/>
    </row>
    <row r="6" customFormat="false" ht="15.5" hidden="false" customHeight="false" outlineLevel="0" collapsed="false">
      <c r="A6" s="148" t="n">
        <v>4</v>
      </c>
      <c r="B6" s="166" t="s">
        <v>160</v>
      </c>
      <c r="C6" s="162" t="n">
        <v>3.5</v>
      </c>
      <c r="D6" s="164" t="n">
        <v>4</v>
      </c>
      <c r="E6" s="164" t="n">
        <v>4</v>
      </c>
      <c r="F6" s="163"/>
      <c r="G6" s="164" t="n">
        <v>2.5</v>
      </c>
      <c r="H6" s="164" t="n">
        <v>3</v>
      </c>
      <c r="I6" s="164" t="n">
        <v>4</v>
      </c>
      <c r="J6" s="164" t="n">
        <v>4.5</v>
      </c>
      <c r="K6" s="164" t="n">
        <v>4.5</v>
      </c>
      <c r="L6" s="164" t="n">
        <v>5</v>
      </c>
      <c r="M6" s="164" t="n">
        <v>5</v>
      </c>
      <c r="N6" s="165" t="n">
        <v>4</v>
      </c>
      <c r="O6" s="151"/>
      <c r="P6" s="152"/>
      <c r="Q6" s="152"/>
      <c r="R6" s="159" t="n">
        <v>11</v>
      </c>
      <c r="S6" s="159" t="n">
        <v>4</v>
      </c>
      <c r="T6" s="159" t="n">
        <v>4</v>
      </c>
      <c r="U6" s="159" t="n">
        <v>3</v>
      </c>
      <c r="V6" s="159" t="n">
        <v>44</v>
      </c>
      <c r="W6" s="159" t="s">
        <v>10</v>
      </c>
      <c r="X6" s="159" t="n">
        <v>44</v>
      </c>
      <c r="Y6" s="159" t="n">
        <v>16</v>
      </c>
      <c r="Z6" s="167" t="n">
        <v>4</v>
      </c>
      <c r="AA6" s="152"/>
    </row>
    <row r="7" s="179" customFormat="true" ht="15.5" hidden="false" customHeight="false" outlineLevel="0" collapsed="false">
      <c r="A7" s="168" t="n">
        <v>5</v>
      </c>
      <c r="B7" s="169" t="s">
        <v>161</v>
      </c>
      <c r="C7" s="170" t="n">
        <v>3.5</v>
      </c>
      <c r="D7" s="171" t="n">
        <v>6</v>
      </c>
      <c r="E7" s="171" t="n">
        <v>4</v>
      </c>
      <c r="F7" s="171" t="n">
        <v>5.5</v>
      </c>
      <c r="G7" s="172"/>
      <c r="H7" s="171" t="n">
        <v>4</v>
      </c>
      <c r="I7" s="171" t="n">
        <v>3.5</v>
      </c>
      <c r="J7" s="171" t="n">
        <v>4</v>
      </c>
      <c r="K7" s="171" t="n">
        <v>3.5</v>
      </c>
      <c r="L7" s="171" t="n">
        <v>2.5</v>
      </c>
      <c r="M7" s="171" t="n">
        <v>4.5</v>
      </c>
      <c r="N7" s="173" t="n">
        <v>5</v>
      </c>
      <c r="O7" s="174"/>
      <c r="P7" s="175"/>
      <c r="Q7" s="175"/>
      <c r="R7" s="176" t="n">
        <v>11</v>
      </c>
      <c r="S7" s="176" t="n">
        <v>4</v>
      </c>
      <c r="T7" s="176" t="n">
        <v>3</v>
      </c>
      <c r="U7" s="176" t="n">
        <v>4</v>
      </c>
      <c r="V7" s="176" t="n">
        <v>46</v>
      </c>
      <c r="W7" s="176" t="s">
        <v>10</v>
      </c>
      <c r="X7" s="176" t="n">
        <v>42</v>
      </c>
      <c r="Y7" s="176" t="n">
        <v>15</v>
      </c>
      <c r="Z7" s="177" t="n">
        <v>5</v>
      </c>
      <c r="AA7" s="178"/>
    </row>
    <row r="8" customFormat="false" ht="15.5" hidden="false" customHeight="false" outlineLevel="0" collapsed="false">
      <c r="A8" s="148" t="n">
        <v>6</v>
      </c>
      <c r="B8" s="166" t="s">
        <v>162</v>
      </c>
      <c r="C8" s="162" t="n">
        <v>3.5</v>
      </c>
      <c r="D8" s="164" t="n">
        <v>3.5</v>
      </c>
      <c r="E8" s="164" t="n">
        <v>3</v>
      </c>
      <c r="F8" s="164" t="n">
        <v>5</v>
      </c>
      <c r="G8" s="164" t="n">
        <v>4</v>
      </c>
      <c r="H8" s="163"/>
      <c r="I8" s="164" t="n">
        <v>4</v>
      </c>
      <c r="J8" s="164" t="n">
        <v>5</v>
      </c>
      <c r="K8" s="164" t="n">
        <v>3.5</v>
      </c>
      <c r="L8" s="164" t="n">
        <v>5.5</v>
      </c>
      <c r="M8" s="164" t="n">
        <v>4.5</v>
      </c>
      <c r="N8" s="165" t="n">
        <v>4</v>
      </c>
      <c r="O8" s="151"/>
      <c r="P8" s="152"/>
      <c r="Q8" s="152"/>
      <c r="R8" s="159" t="n">
        <v>11</v>
      </c>
      <c r="S8" s="159" t="n">
        <v>4</v>
      </c>
      <c r="T8" s="159" t="n">
        <v>3</v>
      </c>
      <c r="U8" s="159" t="n">
        <v>4</v>
      </c>
      <c r="V8" s="159" t="n">
        <v>45.5</v>
      </c>
      <c r="W8" s="159" t="s">
        <v>10</v>
      </c>
      <c r="X8" s="159" t="n">
        <v>42.5</v>
      </c>
      <c r="Y8" s="159" t="n">
        <v>15</v>
      </c>
      <c r="Z8" s="167" t="n">
        <v>6</v>
      </c>
      <c r="AA8" s="152"/>
    </row>
    <row r="9" customFormat="false" ht="15.5" hidden="false" customHeight="false" outlineLevel="0" collapsed="false">
      <c r="A9" s="148" t="n">
        <v>7</v>
      </c>
      <c r="B9" s="166" t="s">
        <v>163</v>
      </c>
      <c r="C9" s="162" t="n">
        <v>3</v>
      </c>
      <c r="D9" s="164" t="n">
        <v>3.5</v>
      </c>
      <c r="E9" s="164" t="n">
        <v>2.5</v>
      </c>
      <c r="F9" s="164" t="n">
        <v>4</v>
      </c>
      <c r="G9" s="164" t="n">
        <v>4.5</v>
      </c>
      <c r="H9" s="164" t="n">
        <v>4</v>
      </c>
      <c r="I9" s="163"/>
      <c r="J9" s="164" t="n">
        <v>3</v>
      </c>
      <c r="K9" s="164" t="n">
        <v>2.5</v>
      </c>
      <c r="L9" s="164" t="n">
        <v>4.5</v>
      </c>
      <c r="M9" s="164" t="n">
        <v>5</v>
      </c>
      <c r="N9" s="165" t="n">
        <v>5</v>
      </c>
      <c r="O9" s="151"/>
      <c r="P9" s="152"/>
      <c r="Q9" s="152"/>
      <c r="R9" s="159" t="n">
        <v>11</v>
      </c>
      <c r="S9" s="159" t="n">
        <v>4</v>
      </c>
      <c r="T9" s="159" t="n">
        <v>2</v>
      </c>
      <c r="U9" s="159" t="n">
        <v>5</v>
      </c>
      <c r="V9" s="159" t="n">
        <v>41.5</v>
      </c>
      <c r="W9" s="159" t="s">
        <v>10</v>
      </c>
      <c r="X9" s="159" t="n">
        <v>46.5</v>
      </c>
      <c r="Y9" s="159" t="n">
        <v>14</v>
      </c>
      <c r="Z9" s="167" t="n">
        <v>7</v>
      </c>
      <c r="AA9" s="152"/>
    </row>
    <row r="10" customFormat="false" ht="15.5" hidden="false" customHeight="false" outlineLevel="0" collapsed="false">
      <c r="A10" s="148" t="n">
        <v>8</v>
      </c>
      <c r="B10" s="166" t="s">
        <v>164</v>
      </c>
      <c r="C10" s="162" t="n">
        <v>2</v>
      </c>
      <c r="D10" s="164" t="n">
        <v>2</v>
      </c>
      <c r="E10" s="164" t="n">
        <v>5</v>
      </c>
      <c r="F10" s="164" t="n">
        <v>3.5</v>
      </c>
      <c r="G10" s="164" t="n">
        <v>4</v>
      </c>
      <c r="H10" s="164" t="n">
        <v>3</v>
      </c>
      <c r="I10" s="164" t="n">
        <v>5</v>
      </c>
      <c r="J10" s="163"/>
      <c r="K10" s="164" t="n">
        <v>5.5</v>
      </c>
      <c r="L10" s="164" t="n">
        <v>3.5</v>
      </c>
      <c r="M10" s="164" t="n">
        <v>5</v>
      </c>
      <c r="N10" s="165" t="n">
        <v>3.5</v>
      </c>
      <c r="O10" s="151"/>
      <c r="P10" s="152"/>
      <c r="Q10" s="152"/>
      <c r="R10" s="159" t="n">
        <v>11</v>
      </c>
      <c r="S10" s="159" t="n">
        <v>4</v>
      </c>
      <c r="T10" s="159" t="n">
        <v>1</v>
      </c>
      <c r="U10" s="159" t="n">
        <v>6</v>
      </c>
      <c r="V10" s="159" t="n">
        <v>42</v>
      </c>
      <c r="W10" s="159" t="s">
        <v>10</v>
      </c>
      <c r="X10" s="159" t="n">
        <v>46</v>
      </c>
      <c r="Y10" s="159" t="n">
        <v>13</v>
      </c>
      <c r="Z10" s="167" t="n">
        <v>8</v>
      </c>
      <c r="AA10" s="152"/>
    </row>
    <row r="11" customFormat="false" ht="15.5" hidden="false" customHeight="false" outlineLevel="0" collapsed="false">
      <c r="A11" s="148" t="n">
        <v>9</v>
      </c>
      <c r="B11" s="166" t="s">
        <v>165</v>
      </c>
      <c r="C11" s="162" t="n">
        <v>3.5</v>
      </c>
      <c r="D11" s="164" t="n">
        <v>2.5</v>
      </c>
      <c r="E11" s="164" t="n">
        <v>2</v>
      </c>
      <c r="F11" s="164" t="n">
        <v>3.5</v>
      </c>
      <c r="G11" s="164" t="n">
        <v>4.5</v>
      </c>
      <c r="H11" s="164" t="n">
        <v>4.5</v>
      </c>
      <c r="I11" s="164" t="n">
        <v>5.5</v>
      </c>
      <c r="J11" s="164" t="n">
        <v>2.5</v>
      </c>
      <c r="K11" s="163"/>
      <c r="L11" s="164" t="n">
        <v>4.5</v>
      </c>
      <c r="M11" s="164" t="n">
        <v>2</v>
      </c>
      <c r="N11" s="165" t="n">
        <v>4</v>
      </c>
      <c r="O11" s="151"/>
      <c r="P11" s="152"/>
      <c r="Q11" s="152"/>
      <c r="R11" s="159" t="n">
        <v>11</v>
      </c>
      <c r="S11" s="159" t="n">
        <v>4</v>
      </c>
      <c r="T11" s="159" t="n">
        <v>1</v>
      </c>
      <c r="U11" s="159" t="n">
        <v>6</v>
      </c>
      <c r="V11" s="159" t="n">
        <v>39</v>
      </c>
      <c r="W11" s="159" t="s">
        <v>10</v>
      </c>
      <c r="X11" s="159" t="n">
        <v>49</v>
      </c>
      <c r="Y11" s="159" t="n">
        <v>13</v>
      </c>
      <c r="Z11" s="167" t="n">
        <v>9</v>
      </c>
      <c r="AA11" s="152"/>
    </row>
    <row r="12" customFormat="false" ht="15.5" hidden="false" customHeight="false" outlineLevel="0" collapsed="false">
      <c r="A12" s="148" t="n">
        <v>10</v>
      </c>
      <c r="B12" s="166" t="s">
        <v>166</v>
      </c>
      <c r="C12" s="162" t="n">
        <v>3</v>
      </c>
      <c r="D12" s="164" t="n">
        <v>5.5</v>
      </c>
      <c r="E12" s="164" t="n">
        <v>2.5</v>
      </c>
      <c r="F12" s="164" t="n">
        <v>3</v>
      </c>
      <c r="G12" s="164" t="n">
        <v>5.5</v>
      </c>
      <c r="H12" s="164" t="n">
        <v>2.5</v>
      </c>
      <c r="I12" s="164" t="n">
        <v>3.5</v>
      </c>
      <c r="J12" s="164" t="n">
        <v>4.5</v>
      </c>
      <c r="K12" s="164" t="n">
        <v>3.5</v>
      </c>
      <c r="L12" s="163"/>
      <c r="M12" s="164" t="n">
        <v>5</v>
      </c>
      <c r="N12" s="165" t="n">
        <v>3.5</v>
      </c>
      <c r="O12" s="151"/>
      <c r="P12" s="152"/>
      <c r="Q12" s="152"/>
      <c r="R12" s="159" t="n">
        <v>11</v>
      </c>
      <c r="S12" s="159" t="n">
        <v>4</v>
      </c>
      <c r="T12" s="159" t="n">
        <v>0</v>
      </c>
      <c r="U12" s="159" t="n">
        <v>7</v>
      </c>
      <c r="V12" s="159" t="n">
        <v>42</v>
      </c>
      <c r="W12" s="159" t="s">
        <v>10</v>
      </c>
      <c r="X12" s="159" t="n">
        <v>46</v>
      </c>
      <c r="Y12" s="159" t="n">
        <v>12</v>
      </c>
      <c r="Z12" s="167" t="n">
        <v>10</v>
      </c>
      <c r="AA12" s="152"/>
    </row>
    <row r="13" customFormat="false" ht="15.5" hidden="false" customHeight="false" outlineLevel="0" collapsed="false">
      <c r="A13" s="148" t="n">
        <v>11</v>
      </c>
      <c r="B13" s="166" t="s">
        <v>167</v>
      </c>
      <c r="C13" s="162" t="n">
        <v>3</v>
      </c>
      <c r="D13" s="164" t="n">
        <v>1.5</v>
      </c>
      <c r="E13" s="164" t="n">
        <v>4.5</v>
      </c>
      <c r="F13" s="164" t="n">
        <v>3</v>
      </c>
      <c r="G13" s="164" t="n">
        <v>3.5</v>
      </c>
      <c r="H13" s="164" t="n">
        <v>3.5</v>
      </c>
      <c r="I13" s="164" t="n">
        <v>3</v>
      </c>
      <c r="J13" s="164" t="n">
        <v>3</v>
      </c>
      <c r="K13" s="164" t="n">
        <v>6</v>
      </c>
      <c r="L13" s="164" t="n">
        <v>3</v>
      </c>
      <c r="M13" s="163"/>
      <c r="N13" s="165" t="n">
        <v>4.5</v>
      </c>
      <c r="O13" s="151"/>
      <c r="P13" s="152"/>
      <c r="Q13" s="152"/>
      <c r="R13" s="159" t="n">
        <v>11</v>
      </c>
      <c r="S13" s="159" t="n">
        <v>3</v>
      </c>
      <c r="T13" s="159" t="n">
        <v>0</v>
      </c>
      <c r="U13" s="159" t="n">
        <v>8</v>
      </c>
      <c r="V13" s="159" t="n">
        <v>38.5</v>
      </c>
      <c r="W13" s="159" t="s">
        <v>10</v>
      </c>
      <c r="X13" s="159" t="n">
        <v>49.5</v>
      </c>
      <c r="Y13" s="159" t="n">
        <v>9</v>
      </c>
      <c r="Z13" s="167" t="n">
        <v>11</v>
      </c>
      <c r="AA13" s="180"/>
    </row>
    <row r="14" customFormat="false" ht="16" hidden="false" customHeight="false" outlineLevel="0" collapsed="false">
      <c r="A14" s="148" t="n">
        <v>12</v>
      </c>
      <c r="B14" s="181" t="s">
        <v>168</v>
      </c>
      <c r="C14" s="182" t="n">
        <v>2</v>
      </c>
      <c r="D14" s="183" t="n">
        <v>2.5</v>
      </c>
      <c r="E14" s="183" t="n">
        <v>1.5</v>
      </c>
      <c r="F14" s="183" t="n">
        <v>4</v>
      </c>
      <c r="G14" s="183" t="n">
        <v>3</v>
      </c>
      <c r="H14" s="183" t="n">
        <v>4</v>
      </c>
      <c r="I14" s="183" t="n">
        <v>3</v>
      </c>
      <c r="J14" s="183" t="n">
        <v>4.5</v>
      </c>
      <c r="K14" s="183" t="n">
        <v>4</v>
      </c>
      <c r="L14" s="183" t="n">
        <v>4.5</v>
      </c>
      <c r="M14" s="183" t="n">
        <v>3.5</v>
      </c>
      <c r="N14" s="184"/>
      <c r="O14" s="185"/>
      <c r="P14" s="152"/>
      <c r="Q14" s="152"/>
      <c r="R14" s="159" t="n">
        <v>11</v>
      </c>
      <c r="S14" s="159" t="n">
        <v>2</v>
      </c>
      <c r="T14" s="159" t="n">
        <v>3</v>
      </c>
      <c r="U14" s="159" t="n">
        <v>6</v>
      </c>
      <c r="V14" s="159" t="n">
        <v>36.5</v>
      </c>
      <c r="W14" s="159" t="s">
        <v>10</v>
      </c>
      <c r="X14" s="159" t="n">
        <v>51.5</v>
      </c>
      <c r="Y14" s="159" t="n">
        <v>9</v>
      </c>
      <c r="Z14" s="167" t="n">
        <v>12</v>
      </c>
      <c r="AA14" s="180"/>
    </row>
    <row r="190" customFormat="false" ht="16" hidden="false" customHeight="false" outlineLevel="0" collapsed="false">
      <c r="B190" s="149" t="s">
        <v>156</v>
      </c>
      <c r="C190" s="150" t="n">
        <v>1</v>
      </c>
      <c r="D190" s="150" t="n">
        <v>2</v>
      </c>
      <c r="E190" s="150" t="n">
        <v>3</v>
      </c>
      <c r="F190" s="150" t="n">
        <v>4</v>
      </c>
      <c r="G190" s="150" t="n">
        <v>5</v>
      </c>
      <c r="H190" s="150" t="n">
        <v>6</v>
      </c>
      <c r="I190" s="150" t="n">
        <v>7</v>
      </c>
      <c r="J190" s="150" t="n">
        <v>8</v>
      </c>
      <c r="K190" s="150" t="n">
        <v>9</v>
      </c>
      <c r="L190" s="150" t="n">
        <v>10</v>
      </c>
      <c r="M190" s="150" t="n">
        <v>11</v>
      </c>
      <c r="N190" s="150" t="n">
        <v>12</v>
      </c>
      <c r="O190" s="151"/>
      <c r="P190" s="152"/>
      <c r="Q190" s="152"/>
      <c r="R190" s="153" t="s">
        <v>1</v>
      </c>
      <c r="S190" s="153" t="s">
        <v>2</v>
      </c>
      <c r="T190" s="153" t="s">
        <v>3</v>
      </c>
      <c r="U190" s="153" t="s">
        <v>4</v>
      </c>
      <c r="V190" s="153" t="s">
        <v>5</v>
      </c>
      <c r="W190" s="153"/>
      <c r="X190" s="153"/>
      <c r="Y190" s="153" t="s">
        <v>6</v>
      </c>
      <c r="Z190" s="154"/>
      <c r="AA190" s="152"/>
    </row>
    <row r="191" customFormat="false" ht="15.5" hidden="false" customHeight="false" outlineLevel="0" collapsed="false">
      <c r="B191" s="155" t="s">
        <v>157</v>
      </c>
      <c r="C191" s="156"/>
      <c r="D191" s="157" t="n">
        <v>5</v>
      </c>
      <c r="E191" s="157" t="n">
        <v>4</v>
      </c>
      <c r="F191" s="157" t="n">
        <v>4.5</v>
      </c>
      <c r="G191" s="157" t="n">
        <v>4.5</v>
      </c>
      <c r="H191" s="157" t="n">
        <v>4.5</v>
      </c>
      <c r="I191" s="157" t="n">
        <v>5</v>
      </c>
      <c r="J191" s="157" t="n">
        <v>6</v>
      </c>
      <c r="K191" s="157" t="n">
        <v>4.5</v>
      </c>
      <c r="L191" s="157" t="n">
        <v>5</v>
      </c>
      <c r="M191" s="157" t="n">
        <v>5</v>
      </c>
      <c r="N191" s="158" t="n">
        <v>6</v>
      </c>
      <c r="O191" s="151"/>
      <c r="P191" s="152"/>
      <c r="Q191" s="152"/>
      <c r="R191" s="186" t="n">
        <f aca="false">COUNT(C379:N379)</f>
        <v>0</v>
      </c>
      <c r="S191" s="187" t="n">
        <f aca="false">COUNTIF(C379:N379,"&gt;4")</f>
        <v>0</v>
      </c>
      <c r="T191" s="187" t="n">
        <f aca="false">COUNTIF(C379:N379,"=4")</f>
        <v>0</v>
      </c>
      <c r="U191" s="187" t="n">
        <f aca="false">COUNTIF(C379:N379,"&lt;4")</f>
        <v>0</v>
      </c>
      <c r="V191" s="188" t="n">
        <f aca="false">SUM(C379:N379)</f>
        <v>0</v>
      </c>
      <c r="W191" s="153" t="s">
        <v>10</v>
      </c>
      <c r="X191" s="189" t="n">
        <f aca="false">R379*8-V379</f>
        <v>0</v>
      </c>
      <c r="Y191" s="190" t="n">
        <f aca="false">(S379*3)+T379</f>
        <v>0</v>
      </c>
      <c r="Z191" s="191" t="n">
        <v>1</v>
      </c>
      <c r="AA191" s="152"/>
    </row>
    <row r="192" customFormat="false" ht="15.5" hidden="false" customHeight="false" outlineLevel="0" collapsed="false">
      <c r="B192" s="161" t="s">
        <v>158</v>
      </c>
      <c r="C192" s="162" t="n">
        <v>3</v>
      </c>
      <c r="D192" s="163"/>
      <c r="E192" s="164" t="n">
        <v>4.5</v>
      </c>
      <c r="F192" s="164" t="n">
        <v>4</v>
      </c>
      <c r="G192" s="164" t="n">
        <v>4.5</v>
      </c>
      <c r="H192" s="164" t="n">
        <v>2</v>
      </c>
      <c r="I192" s="164" t="n">
        <v>4.5</v>
      </c>
      <c r="J192" s="164" t="n">
        <v>6</v>
      </c>
      <c r="K192" s="164" t="n">
        <v>5.5</v>
      </c>
      <c r="L192" s="164" t="n">
        <v>2.5</v>
      </c>
      <c r="M192" s="164" t="n">
        <v>6.5</v>
      </c>
      <c r="N192" s="165" t="n">
        <v>5.5</v>
      </c>
      <c r="O192" s="151"/>
      <c r="P192" s="152"/>
      <c r="Q192" s="152"/>
      <c r="R192" s="186" t="n">
        <f aca="false">COUNT(C380:N380)</f>
        <v>0</v>
      </c>
      <c r="S192" s="187" t="n">
        <f aca="false">COUNTIF(C380:N380,"&gt;4")</f>
        <v>0</v>
      </c>
      <c r="T192" s="187" t="n">
        <f aca="false">COUNTIF(C380:N380,"=4")</f>
        <v>0</v>
      </c>
      <c r="U192" s="187" t="n">
        <f aca="false">COUNTIF(C380:N380,"&lt;4")</f>
        <v>0</v>
      </c>
      <c r="V192" s="188" t="n">
        <f aca="false">SUM(C380:N380)</f>
        <v>0</v>
      </c>
      <c r="W192" s="153" t="s">
        <v>10</v>
      </c>
      <c r="X192" s="189" t="n">
        <f aca="false">R380*8-V380</f>
        <v>0</v>
      </c>
      <c r="Y192" s="190" t="n">
        <f aca="false">(S380*3)+T380</f>
        <v>0</v>
      </c>
      <c r="Z192" s="191" t="n">
        <v>2</v>
      </c>
      <c r="AA192" s="152"/>
    </row>
    <row r="193" customFormat="false" ht="15.5" hidden="false" customHeight="false" outlineLevel="0" collapsed="false">
      <c r="B193" s="166" t="s">
        <v>159</v>
      </c>
      <c r="C193" s="162" t="n">
        <v>4</v>
      </c>
      <c r="D193" s="164" t="n">
        <v>3.5</v>
      </c>
      <c r="E193" s="163"/>
      <c r="F193" s="164" t="n">
        <v>4</v>
      </c>
      <c r="G193" s="164" t="n">
        <v>5</v>
      </c>
      <c r="H193" s="164" t="n">
        <v>4</v>
      </c>
      <c r="I193" s="164" t="n">
        <v>5.5</v>
      </c>
      <c r="J193" s="164" t="n">
        <v>3</v>
      </c>
      <c r="K193" s="164" t="n">
        <v>6</v>
      </c>
      <c r="L193" s="164" t="n">
        <v>5.5</v>
      </c>
      <c r="M193" s="164" t="n">
        <v>3.5</v>
      </c>
      <c r="N193" s="165" t="n">
        <v>6.5</v>
      </c>
      <c r="O193" s="151"/>
      <c r="P193" s="152"/>
      <c r="Q193" s="152"/>
      <c r="R193" s="186" t="n">
        <f aca="false">COUNT(C381:N381)</f>
        <v>0</v>
      </c>
      <c r="S193" s="187" t="n">
        <f aca="false">COUNTIF(C381:N381,"&gt;4")</f>
        <v>0</v>
      </c>
      <c r="T193" s="187" t="n">
        <f aca="false">COUNTIF(C381:N381,"=4")</f>
        <v>0</v>
      </c>
      <c r="U193" s="187" t="n">
        <f aca="false">COUNTIF(C381:N381,"&lt;4")</f>
        <v>0</v>
      </c>
      <c r="V193" s="188" t="n">
        <f aca="false">SUM(C381:N381)</f>
        <v>0</v>
      </c>
      <c r="W193" s="153" t="s">
        <v>10</v>
      </c>
      <c r="X193" s="189" t="n">
        <f aca="false">R381*8-V381</f>
        <v>0</v>
      </c>
      <c r="Y193" s="190" t="n">
        <f aca="false">(S381*3)+T381</f>
        <v>0</v>
      </c>
      <c r="Z193" s="191" t="n">
        <v>3</v>
      </c>
      <c r="AA193" s="152"/>
    </row>
    <row r="194" customFormat="false" ht="15.5" hidden="false" customHeight="false" outlineLevel="0" collapsed="false">
      <c r="B194" s="166" t="s">
        <v>160</v>
      </c>
      <c r="C194" s="162" t="n">
        <v>3.5</v>
      </c>
      <c r="D194" s="164" t="n">
        <v>4</v>
      </c>
      <c r="E194" s="164" t="n">
        <v>4</v>
      </c>
      <c r="F194" s="163"/>
      <c r="G194" s="164" t="n">
        <v>3</v>
      </c>
      <c r="H194" s="164" t="n">
        <v>2.5</v>
      </c>
      <c r="I194" s="164" t="n">
        <v>4</v>
      </c>
      <c r="J194" s="164" t="n">
        <v>4.5</v>
      </c>
      <c r="K194" s="164" t="n">
        <v>4.5</v>
      </c>
      <c r="L194" s="164" t="n">
        <v>5</v>
      </c>
      <c r="M194" s="164" t="n">
        <v>5</v>
      </c>
      <c r="N194" s="165" t="n">
        <v>4</v>
      </c>
      <c r="O194" s="151"/>
      <c r="P194" s="152"/>
      <c r="Q194" s="152"/>
      <c r="R194" s="186" t="n">
        <f aca="false">COUNT(C382:N382)</f>
        <v>0</v>
      </c>
      <c r="S194" s="187" t="n">
        <f aca="false">COUNTIF(C382:N382,"&gt;4")</f>
        <v>0</v>
      </c>
      <c r="T194" s="187" t="n">
        <f aca="false">COUNTIF(C382:N382,"=4")</f>
        <v>0</v>
      </c>
      <c r="U194" s="187" t="n">
        <f aca="false">COUNTIF(C382:N382,"&lt;4")</f>
        <v>0</v>
      </c>
      <c r="V194" s="188" t="n">
        <f aca="false">SUM(C382:N382)</f>
        <v>0</v>
      </c>
      <c r="W194" s="153" t="s">
        <v>10</v>
      </c>
      <c r="X194" s="189" t="n">
        <f aca="false">R382*8-V382</f>
        <v>0</v>
      </c>
      <c r="Y194" s="190" t="n">
        <f aca="false">(S382*3)+T382</f>
        <v>0</v>
      </c>
      <c r="Z194" s="167" t="n">
        <v>4</v>
      </c>
      <c r="AA194" s="152"/>
    </row>
    <row r="195" customFormat="false" ht="15.5" hidden="false" customHeight="false" outlineLevel="0" collapsed="false">
      <c r="B195" s="166" t="s">
        <v>162</v>
      </c>
      <c r="C195" s="162" t="n">
        <v>3.5</v>
      </c>
      <c r="D195" s="164" t="n">
        <v>3.5</v>
      </c>
      <c r="E195" s="164" t="n">
        <v>3</v>
      </c>
      <c r="F195" s="164" t="n">
        <v>5</v>
      </c>
      <c r="G195" s="163"/>
      <c r="H195" s="164" t="n">
        <v>4</v>
      </c>
      <c r="I195" s="164" t="n">
        <v>4</v>
      </c>
      <c r="J195" s="164" t="n">
        <v>5</v>
      </c>
      <c r="K195" s="164" t="n">
        <v>3.5</v>
      </c>
      <c r="L195" s="164" t="n">
        <v>5.5</v>
      </c>
      <c r="M195" s="164" t="n">
        <v>4.5</v>
      </c>
      <c r="N195" s="165" t="n">
        <v>4</v>
      </c>
      <c r="O195" s="151"/>
      <c r="P195" s="152"/>
      <c r="Q195" s="152"/>
      <c r="R195" s="186" t="n">
        <f aca="false">COUNT(C383:N383)</f>
        <v>0</v>
      </c>
      <c r="S195" s="187" t="n">
        <f aca="false">COUNTIF(C383:N383,"&gt;4")</f>
        <v>0</v>
      </c>
      <c r="T195" s="187" t="n">
        <f aca="false">COUNTIF(C383:N383,"=4")</f>
        <v>0</v>
      </c>
      <c r="U195" s="187" t="n">
        <f aca="false">COUNTIF(C383:N383,"&lt;4")</f>
        <v>0</v>
      </c>
      <c r="V195" s="188" t="n">
        <f aca="false">SUM(C383:N383)</f>
        <v>0</v>
      </c>
      <c r="W195" s="153" t="s">
        <v>10</v>
      </c>
      <c r="X195" s="189" t="n">
        <f aca="false">R383*8-V383</f>
        <v>0</v>
      </c>
      <c r="Y195" s="190" t="n">
        <f aca="false">(S383*3)+T383</f>
        <v>0</v>
      </c>
      <c r="Z195" s="167" t="n">
        <v>5</v>
      </c>
      <c r="AA195" s="152"/>
    </row>
    <row r="196" customFormat="false" ht="15.5" hidden="false" customHeight="false" outlineLevel="0" collapsed="false">
      <c r="B196" s="166" t="s">
        <v>169</v>
      </c>
      <c r="C196" s="162" t="n">
        <v>3.5</v>
      </c>
      <c r="D196" s="164" t="n">
        <v>6</v>
      </c>
      <c r="E196" s="164" t="n">
        <v>4</v>
      </c>
      <c r="F196" s="164" t="n">
        <v>5.5</v>
      </c>
      <c r="G196" s="164" t="n">
        <v>4</v>
      </c>
      <c r="H196" s="163"/>
      <c r="I196" s="164" t="n">
        <v>3.5</v>
      </c>
      <c r="J196" s="164" t="n">
        <v>4</v>
      </c>
      <c r="K196" s="164" t="n">
        <v>3.5</v>
      </c>
      <c r="L196" s="164" t="n">
        <v>2.5</v>
      </c>
      <c r="M196" s="164" t="n">
        <v>4.5</v>
      </c>
      <c r="N196" s="165" t="n">
        <v>5</v>
      </c>
      <c r="O196" s="151"/>
      <c r="P196" s="152"/>
      <c r="Q196" s="152"/>
      <c r="R196" s="186" t="n">
        <f aca="false">COUNT(C384:N384)</f>
        <v>0</v>
      </c>
      <c r="S196" s="187" t="n">
        <f aca="false">COUNTIF(C384:N384,"&gt;4")</f>
        <v>0</v>
      </c>
      <c r="T196" s="187" t="n">
        <f aca="false">COUNTIF(C384:N384,"=4")</f>
        <v>0</v>
      </c>
      <c r="U196" s="187" t="n">
        <f aca="false">COUNTIF(C384:N384,"&lt;4")</f>
        <v>0</v>
      </c>
      <c r="V196" s="188" t="n">
        <f aca="false">SUM(C384:N384)</f>
        <v>0</v>
      </c>
      <c r="W196" s="153" t="s">
        <v>10</v>
      </c>
      <c r="X196" s="189" t="n">
        <f aca="false">R384*8-V384</f>
        <v>0</v>
      </c>
      <c r="Y196" s="190" t="n">
        <f aca="false">(S384*3)+T384</f>
        <v>0</v>
      </c>
      <c r="Z196" s="167" t="n">
        <v>6</v>
      </c>
      <c r="AA196" s="152"/>
    </row>
    <row r="197" customFormat="false" ht="15.5" hidden="false" customHeight="false" outlineLevel="0" collapsed="false">
      <c r="B197" s="166" t="s">
        <v>163</v>
      </c>
      <c r="C197" s="162" t="n">
        <v>3</v>
      </c>
      <c r="D197" s="164" t="n">
        <v>3.5</v>
      </c>
      <c r="E197" s="164" t="n">
        <v>2.5</v>
      </c>
      <c r="F197" s="164" t="n">
        <v>4</v>
      </c>
      <c r="G197" s="164" t="n">
        <v>4</v>
      </c>
      <c r="H197" s="164" t="n">
        <v>4.5</v>
      </c>
      <c r="I197" s="163"/>
      <c r="J197" s="164" t="n">
        <v>3</v>
      </c>
      <c r="K197" s="164" t="n">
        <v>2.5</v>
      </c>
      <c r="L197" s="164" t="n">
        <v>4.5</v>
      </c>
      <c r="M197" s="164" t="n">
        <v>5</v>
      </c>
      <c r="N197" s="165" t="n">
        <v>5</v>
      </c>
      <c r="O197" s="151"/>
      <c r="P197" s="152"/>
      <c r="Q197" s="152"/>
      <c r="R197" s="186" t="n">
        <f aca="false">COUNT(C385:N385)</f>
        <v>0</v>
      </c>
      <c r="S197" s="187" t="n">
        <f aca="false">COUNTIF(C385:N385,"&gt;4")</f>
        <v>0</v>
      </c>
      <c r="T197" s="187" t="n">
        <f aca="false">COUNTIF(C385:N385,"=4")</f>
        <v>0</v>
      </c>
      <c r="U197" s="187" t="n">
        <f aca="false">COUNTIF(C385:N385,"&lt;4")</f>
        <v>0</v>
      </c>
      <c r="V197" s="188" t="n">
        <f aca="false">SUM(C385:N385)</f>
        <v>0</v>
      </c>
      <c r="W197" s="153" t="s">
        <v>10</v>
      </c>
      <c r="X197" s="189" t="n">
        <f aca="false">R385*8-V385</f>
        <v>0</v>
      </c>
      <c r="Y197" s="190" t="n">
        <f aca="false">(S385*3)+T385</f>
        <v>0</v>
      </c>
      <c r="Z197" s="167" t="n">
        <v>7</v>
      </c>
      <c r="AA197" s="152"/>
    </row>
    <row r="198" customFormat="false" ht="15.5" hidden="false" customHeight="false" outlineLevel="0" collapsed="false">
      <c r="B198" s="166" t="s">
        <v>164</v>
      </c>
      <c r="C198" s="162" t="n">
        <v>2</v>
      </c>
      <c r="D198" s="164" t="n">
        <v>2</v>
      </c>
      <c r="E198" s="164" t="n">
        <v>5</v>
      </c>
      <c r="F198" s="164" t="n">
        <v>3.5</v>
      </c>
      <c r="G198" s="164" t="n">
        <v>3</v>
      </c>
      <c r="H198" s="164" t="n">
        <v>4</v>
      </c>
      <c r="I198" s="164" t="n">
        <v>5</v>
      </c>
      <c r="J198" s="163"/>
      <c r="K198" s="164" t="n">
        <v>5.5</v>
      </c>
      <c r="L198" s="164" t="n">
        <v>3.5</v>
      </c>
      <c r="M198" s="164" t="n">
        <v>5</v>
      </c>
      <c r="N198" s="165" t="n">
        <v>3.5</v>
      </c>
      <c r="O198" s="151"/>
      <c r="P198" s="152"/>
      <c r="Q198" s="152"/>
      <c r="R198" s="186" t="n">
        <f aca="false">COUNT(C386:N386)</f>
        <v>0</v>
      </c>
      <c r="S198" s="187" t="n">
        <f aca="false">COUNTIF(C386:N386,"&gt;4")</f>
        <v>0</v>
      </c>
      <c r="T198" s="187" t="n">
        <f aca="false">COUNTIF(C386:N386,"=4")</f>
        <v>0</v>
      </c>
      <c r="U198" s="187" t="n">
        <f aca="false">COUNTIF(C386:N386,"&lt;4")</f>
        <v>0</v>
      </c>
      <c r="V198" s="188" t="n">
        <f aca="false">SUM(C386:N386)</f>
        <v>0</v>
      </c>
      <c r="W198" s="153" t="s">
        <v>10</v>
      </c>
      <c r="X198" s="189" t="n">
        <f aca="false">R386*8-V386</f>
        <v>0</v>
      </c>
      <c r="Y198" s="190" t="n">
        <f aca="false">(S386*3)+T386</f>
        <v>0</v>
      </c>
      <c r="Z198" s="167" t="n">
        <v>8</v>
      </c>
      <c r="AA198" s="152"/>
    </row>
    <row r="199" customFormat="false" ht="15.5" hidden="false" customHeight="false" outlineLevel="0" collapsed="false">
      <c r="B199" s="166" t="s">
        <v>165</v>
      </c>
      <c r="C199" s="162" t="n">
        <v>3.5</v>
      </c>
      <c r="D199" s="164" t="n">
        <v>2.5</v>
      </c>
      <c r="E199" s="164" t="n">
        <v>2</v>
      </c>
      <c r="F199" s="164" t="n">
        <v>3.5</v>
      </c>
      <c r="G199" s="164" t="n">
        <v>4.5</v>
      </c>
      <c r="H199" s="164" t="n">
        <v>4.5</v>
      </c>
      <c r="I199" s="164" t="n">
        <v>5.5</v>
      </c>
      <c r="J199" s="164" t="n">
        <v>2.5</v>
      </c>
      <c r="K199" s="163"/>
      <c r="L199" s="164" t="n">
        <v>4.5</v>
      </c>
      <c r="M199" s="164" t="n">
        <v>2</v>
      </c>
      <c r="N199" s="165" t="n">
        <v>4</v>
      </c>
      <c r="O199" s="151"/>
      <c r="P199" s="152"/>
      <c r="Q199" s="152"/>
      <c r="R199" s="186" t="n">
        <f aca="false">COUNT(C387:N387)</f>
        <v>0</v>
      </c>
      <c r="S199" s="187" t="n">
        <f aca="false">COUNTIF(C387:N387,"&gt;4")</f>
        <v>0</v>
      </c>
      <c r="T199" s="187" t="n">
        <f aca="false">COUNTIF(C387:N387,"=4")</f>
        <v>0</v>
      </c>
      <c r="U199" s="187" t="n">
        <f aca="false">COUNTIF(C387:N387,"&lt;4")</f>
        <v>0</v>
      </c>
      <c r="V199" s="188" t="n">
        <f aca="false">SUM(C387:N387)</f>
        <v>0</v>
      </c>
      <c r="W199" s="153" t="s">
        <v>10</v>
      </c>
      <c r="X199" s="189" t="n">
        <f aca="false">R387*8-V387</f>
        <v>0</v>
      </c>
      <c r="Y199" s="190" t="n">
        <f aca="false">(S387*3)+T387</f>
        <v>0</v>
      </c>
      <c r="Z199" s="167" t="n">
        <v>9</v>
      </c>
      <c r="AA199" s="152"/>
    </row>
    <row r="200" customFormat="false" ht="15.5" hidden="false" customHeight="false" outlineLevel="0" collapsed="false">
      <c r="B200" s="166" t="s">
        <v>166</v>
      </c>
      <c r="C200" s="162" t="n">
        <v>3</v>
      </c>
      <c r="D200" s="164" t="n">
        <v>5.5</v>
      </c>
      <c r="E200" s="164" t="n">
        <v>2.5</v>
      </c>
      <c r="F200" s="164" t="n">
        <v>3</v>
      </c>
      <c r="G200" s="164" t="n">
        <v>2.5</v>
      </c>
      <c r="H200" s="164" t="n">
        <v>5.5</v>
      </c>
      <c r="I200" s="164" t="n">
        <v>3.5</v>
      </c>
      <c r="J200" s="164" t="n">
        <v>4.5</v>
      </c>
      <c r="K200" s="164" t="n">
        <v>3.5</v>
      </c>
      <c r="L200" s="163"/>
      <c r="M200" s="164" t="n">
        <v>5</v>
      </c>
      <c r="N200" s="165" t="n">
        <v>3.5</v>
      </c>
      <c r="O200" s="151"/>
      <c r="P200" s="152"/>
      <c r="Q200" s="152"/>
      <c r="R200" s="186" t="n">
        <f aca="false">COUNT(C388:N388)</f>
        <v>0</v>
      </c>
      <c r="S200" s="187" t="n">
        <f aca="false">COUNTIF(C388:N388,"&gt;4")</f>
        <v>0</v>
      </c>
      <c r="T200" s="187" t="n">
        <f aca="false">COUNTIF(C388:N388,"=4")</f>
        <v>0</v>
      </c>
      <c r="U200" s="187" t="n">
        <f aca="false">COUNTIF(C388:N388,"&lt;4")</f>
        <v>0</v>
      </c>
      <c r="V200" s="188" t="n">
        <f aca="false">SUM(C388:N388)</f>
        <v>0</v>
      </c>
      <c r="W200" s="153" t="s">
        <v>10</v>
      </c>
      <c r="X200" s="189" t="n">
        <f aca="false">R388*8-V388</f>
        <v>0</v>
      </c>
      <c r="Y200" s="190" t="n">
        <f aca="false">(S388*3)+T388</f>
        <v>0</v>
      </c>
      <c r="Z200" s="167" t="n">
        <v>10</v>
      </c>
      <c r="AA200" s="152"/>
    </row>
    <row r="201" customFormat="false" ht="15.5" hidden="false" customHeight="false" outlineLevel="0" collapsed="false">
      <c r="B201" s="166" t="s">
        <v>167</v>
      </c>
      <c r="C201" s="162" t="n">
        <v>3</v>
      </c>
      <c r="D201" s="164" t="n">
        <v>1.5</v>
      </c>
      <c r="E201" s="164" t="n">
        <v>4.5</v>
      </c>
      <c r="F201" s="164" t="n">
        <v>3</v>
      </c>
      <c r="G201" s="164" t="n">
        <v>3.5</v>
      </c>
      <c r="H201" s="164" t="n">
        <v>3.5</v>
      </c>
      <c r="I201" s="164" t="n">
        <v>3</v>
      </c>
      <c r="J201" s="164" t="n">
        <v>3</v>
      </c>
      <c r="K201" s="164" t="n">
        <v>6</v>
      </c>
      <c r="L201" s="164" t="n">
        <v>3</v>
      </c>
      <c r="M201" s="163"/>
      <c r="N201" s="165" t="n">
        <v>4.5</v>
      </c>
      <c r="O201" s="151"/>
      <c r="P201" s="152"/>
      <c r="Q201" s="152"/>
      <c r="R201" s="186" t="n">
        <f aca="false">COUNT(C389:N389)</f>
        <v>0</v>
      </c>
      <c r="S201" s="187" t="n">
        <f aca="false">COUNTIF(C389:N389,"&gt;4")</f>
        <v>0</v>
      </c>
      <c r="T201" s="187" t="n">
        <f aca="false">COUNTIF(C389:N389,"=4")</f>
        <v>0</v>
      </c>
      <c r="U201" s="187" t="n">
        <f aca="false">COUNTIF(C389:N389,"&lt;4")</f>
        <v>0</v>
      </c>
      <c r="V201" s="188" t="n">
        <f aca="false">SUM(C389:N389)</f>
        <v>0</v>
      </c>
      <c r="W201" s="153" t="s">
        <v>10</v>
      </c>
      <c r="X201" s="189" t="n">
        <f aca="false">R389*8-V389</f>
        <v>0</v>
      </c>
      <c r="Y201" s="190" t="n">
        <f aca="false">(S389*3)+T389</f>
        <v>0</v>
      </c>
      <c r="Z201" s="167" t="n">
        <v>11</v>
      </c>
      <c r="AA201" s="180" t="s">
        <v>170</v>
      </c>
    </row>
    <row r="202" customFormat="false" ht="16" hidden="false" customHeight="false" outlineLevel="0" collapsed="false">
      <c r="B202" s="192" t="s">
        <v>171</v>
      </c>
      <c r="C202" s="182" t="n">
        <v>2</v>
      </c>
      <c r="D202" s="183" t="n">
        <v>2.5</v>
      </c>
      <c r="E202" s="183" t="n">
        <v>1.5</v>
      </c>
      <c r="F202" s="183" t="n">
        <v>4</v>
      </c>
      <c r="G202" s="183" t="n">
        <v>4</v>
      </c>
      <c r="H202" s="183" t="n">
        <v>3</v>
      </c>
      <c r="I202" s="183" t="n">
        <v>3</v>
      </c>
      <c r="J202" s="183" t="n">
        <v>4.5</v>
      </c>
      <c r="K202" s="183" t="n">
        <v>4</v>
      </c>
      <c r="L202" s="183" t="n">
        <v>4.5</v>
      </c>
      <c r="M202" s="183" t="n">
        <v>3.5</v>
      </c>
      <c r="N202" s="184"/>
      <c r="O202" s="185"/>
      <c r="P202" s="152"/>
      <c r="Q202" s="152"/>
      <c r="R202" s="193" t="n">
        <f aca="false">COUNT(C390:N390)</f>
        <v>0</v>
      </c>
      <c r="S202" s="194" t="n">
        <f aca="false">COUNTIF(C390:N390,"&gt;4")</f>
        <v>0</v>
      </c>
      <c r="T202" s="194" t="n">
        <f aca="false">COUNTIF(C390:N390,"=4")</f>
        <v>0</v>
      </c>
      <c r="U202" s="194" t="n">
        <f aca="false">COUNTIF(C390:N390,"&lt;4")</f>
        <v>0</v>
      </c>
      <c r="V202" s="195" t="n">
        <f aca="false">SUM(C390:N390)</f>
        <v>0</v>
      </c>
      <c r="W202" s="196" t="s">
        <v>10</v>
      </c>
      <c r="X202" s="197" t="n">
        <f aca="false">R390*8-V390</f>
        <v>0</v>
      </c>
      <c r="Y202" s="198" t="n">
        <f aca="false">(S390*3)+T390</f>
        <v>0</v>
      </c>
      <c r="Z202" s="167" t="n">
        <v>12</v>
      </c>
      <c r="AA202" s="180" t="s">
        <v>170</v>
      </c>
    </row>
  </sheetData>
  <mergeCells count="2">
    <mergeCell ref="V2:X2"/>
    <mergeCell ref="V190:X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23:00:52Z</dcterms:created>
  <dc:creator>Kovacik</dc:creator>
  <dc:description/>
  <dc:language>en-US</dc:language>
  <cp:lastModifiedBy>emil</cp:lastModifiedBy>
  <dcterms:modified xsi:type="dcterms:W3CDTF">2017-03-26T18:30:39Z</dcterms:modified>
  <cp:revision>0</cp:revision>
  <dc:subject/>
  <dc:title/>
</cp:coreProperties>
</file>